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57</definedName>
    <definedName function="false" hidden="false" localSheetId="3" name="_xlnm.Print_Area" vbProcedure="false">'CUADRO 6,2'!$A$3:$R$58</definedName>
    <definedName function="false" hidden="false" localSheetId="4" name="_xlnm.Print_Area" vbProcedure="false">'CUADRO 6,3'!$A$3:$R$57</definedName>
    <definedName function="false" hidden="false" localSheetId="5" name="_xlnm.Print_Area" vbProcedure="false">'CUADRO 6,4'!$A$3:$R$57</definedName>
    <definedName function="false" hidden="false" localSheetId="6" name="_xlnm.Print_Area" vbProcedure="false">'CUADRO 6,5'!$A$3:$R$57</definedName>
    <definedName function="false" hidden="false" localSheetId="7" name="_xlnm.Print_Area" vbProcedure="false">'CUADRO 6,6'!$A$3:$R$54</definedName>
    <definedName function="false" hidden="false" localSheetId="8" name="_xlnm.Print_Area" vbProcedure="false">'CUADRO 6,7'!$A$3:$R$64</definedName>
    <definedName function="false" hidden="false" localSheetId="9" name="_xlnm.Print_Area" vbProcedure="false">'CUADRO 6,8'!$A$3:$R$67</definedName>
    <definedName function="false" hidden="false" name="PAX_NACIONAL" vbProcedure="false">'CUADRO 6,1'!$A$5:$O$56</definedName>
    <definedName function="false" hidden="false" localSheetId="3" name="PAX_NACIONAL" vbProcedure="false">'CUADRO 6,2'!$A$5:$O$57</definedName>
    <definedName function="false" hidden="false" localSheetId="4" name="PAX_NACIONAL" vbProcedure="false">'CUADRO 6,3'!$A$5:$O$56</definedName>
    <definedName function="false" hidden="false" localSheetId="5" name="PAX_NACIONAL" vbProcedure="false">'CUADRO 6,4'!$A$5:$O$56</definedName>
    <definedName function="false" hidden="false" localSheetId="6" name="PAX_NACIONAL" vbProcedure="false">'CUADRO 6,5'!$A$5:$O$56</definedName>
    <definedName function="false" hidden="false" localSheetId="7" name="PAX_NACIONAL" vbProcedure="false">'CUADRO 6,6'!$A$5:$O$53</definedName>
    <definedName function="false" hidden="false" localSheetId="8" name="PAX_NACIONAL" vbProcedure="false">'CUADRO 6,7'!$A$5:$O$63</definedName>
    <definedName function="false" hidden="false" localSheetId="9" name="PAX_NACIONAL" vbProcedure="false">'CUADRO 6,8'!$A$5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11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lio 2014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Julio 2014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Julio 2014</t>
  </si>
  <si>
    <t xml:space="preserve">% PART</t>
  </si>
  <si>
    <t xml:space="preserve">Julio 2013</t>
  </si>
  <si>
    <t xml:space="preserve">% Var.</t>
  </si>
  <si>
    <t xml:space="preserve">Enero - Julio 2014</t>
  </si>
  <si>
    <t xml:space="preserve">Enero - Julio 2013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VILLAVICENCIO</t>
  </si>
  <si>
    <t xml:space="preserve">VANGUARDIA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PUERTO GAITAN</t>
  </si>
  <si>
    <t xml:space="preserve">MORELIA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PROVIDENCIA</t>
  </si>
  <si>
    <t xml:space="preserve">PROVIDENCIA- EL EMBRUJO</t>
  </si>
  <si>
    <t xml:space="preserve">PUERTO ASIS</t>
  </si>
  <si>
    <t xml:space="preserve">PUERTO ASIS - 3 DE MAYO</t>
  </si>
  <si>
    <t xml:space="preserve">MAICAO</t>
  </si>
  <si>
    <t xml:space="preserve">JORGE ISAACS (ANTES LA MINA)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BAHIA SOLANO</t>
  </si>
  <si>
    <t xml:space="preserve">BAHIA SOLANO - JOSE C. MUTIS</t>
  </si>
  <si>
    <t xml:space="preserve">PUERTO LEGUIZAMO</t>
  </si>
  <si>
    <t xml:space="preserve">COROZAL</t>
  </si>
  <si>
    <t xml:space="preserve">COROZAL - LAS BRUJAS</t>
  </si>
  <si>
    <t xml:space="preserve">GUAPI</t>
  </si>
  <si>
    <t xml:space="preserve">GUAPI - JUAN CASIANO</t>
  </si>
  <si>
    <t xml:space="preserve">PUERTO CARRENO</t>
  </si>
  <si>
    <t xml:space="preserve">CARREÑO-GERMAN OLANO</t>
  </si>
  <si>
    <t xml:space="preserve">URIBIA</t>
  </si>
  <si>
    <t xml:space="preserve">PUERTO BOLIVAR - PORTETE</t>
  </si>
  <si>
    <t xml:space="preserve">LA MACARENA</t>
  </si>
  <si>
    <t xml:space="preserve">LA MACARENA - META</t>
  </si>
  <si>
    <t xml:space="preserve">MITU</t>
  </si>
  <si>
    <t xml:space="preserve">NUQUI</t>
  </si>
  <si>
    <t xml:space="preserve">NUQUI - REYES MURILLO</t>
  </si>
  <si>
    <t xml:space="preserve">PUERTO INIRIDA</t>
  </si>
  <si>
    <t xml:space="preserve">PUERTO INIRIDA - CESAR GAVIRIA TRUJ</t>
  </si>
  <si>
    <t xml:space="preserve">CAUCASIA</t>
  </si>
  <si>
    <t xml:space="preserve">CAUCASIA- JUAN H. WHITE</t>
  </si>
  <si>
    <t xml:space="preserve">SAN JOSE DEL GUAVIARE</t>
  </si>
  <si>
    <t xml:space="preserve">SARAVENA-COLONIZADORES</t>
  </si>
  <si>
    <t xml:space="preserve">BUENAVENTURA</t>
  </si>
  <si>
    <t xml:space="preserve">BUENAVENTURA - GERARDO TOBAR LOPEZ</t>
  </si>
  <si>
    <t xml:space="preserve">CUMARIBO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CARTAGENA - RAFAEL NUÑEZ</t>
  </si>
  <si>
    <t xml:space="preserve">SOLANO</t>
  </si>
  <si>
    <t xml:space="preserve">CARURU</t>
  </si>
  <si>
    <t xml:space="preserve">REMEDIOS</t>
  </si>
  <si>
    <t xml:space="preserve">REMEDIOS OTU</t>
  </si>
  <si>
    <t xml:space="preserve">GUAINIA (BARRANCO MINAS)</t>
  </si>
  <si>
    <t xml:space="preserve">BARRANCO MINAS</t>
  </si>
  <si>
    <t xml:space="preserve">LA PEDRERA</t>
  </si>
  <si>
    <t xml:space="preserve">MIRAFLORES - GUAVIARE</t>
  </si>
  <si>
    <t xml:space="preserve">MIRAFLORES</t>
  </si>
  <si>
    <t xml:space="preserve">TARAIRA</t>
  </si>
  <si>
    <t xml:space="preserve">*</t>
  </si>
  <si>
    <t xml:space="preserve">ARARACUARA</t>
  </si>
  <si>
    <t xml:space="preserve">GUERIM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TOLU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MARIQUITA</t>
  </si>
  <si>
    <t xml:space="preserve">CARTAGO</t>
  </si>
  <si>
    <t xml:space="preserve">SANTA ANA - VALLE</t>
  </si>
  <si>
    <t xml:space="preserve">FLANDES</t>
  </si>
  <si>
    <t xml:space="preserve">GIRARDOT SANTIAGO VILA</t>
  </si>
  <si>
    <t xml:space="preserve">CONDOTO</t>
  </si>
  <si>
    <t xml:space="preserve">CONDOTO MANDINGA</t>
  </si>
  <si>
    <t xml:space="preserve">SARAVENA</t>
  </si>
  <si>
    <t xml:space="preserve">LOS COLONIZADORES</t>
  </si>
  <si>
    <t xml:space="preserve">SAN VICENTE DEL CAGUAN</t>
  </si>
  <si>
    <t xml:space="preserve">PAZ DE ARIPORO</t>
  </si>
  <si>
    <t xml:space="preserve">TAME</t>
  </si>
  <si>
    <t xml:space="preserve">URRAO</t>
  </si>
  <si>
    <t xml:space="preserve">AMALFI</t>
  </si>
  <si>
    <t xml:space="preserve">PUERTO BERRIO</t>
  </si>
  <si>
    <t xml:space="preserve">PUERTO BERRIO - LA MORELA</t>
  </si>
  <si>
    <t xml:space="preserve">ALDANA</t>
  </si>
  <si>
    <t xml:space="preserve">IPIALES - SAN LUIS</t>
  </si>
  <si>
    <t xml:space="preserve">MONTELIBANO</t>
  </si>
  <si>
    <t xml:space="preserve">MONTELIBANO - CORDOBA</t>
  </si>
  <si>
    <t xml:space="preserve">Información provisional. Fuente: Aplicativo Torres de Control.</t>
  </si>
  <si>
    <t xml:space="preserve">Cuadro 6.8 Operaciones Aéreas - Nacionales e Internacionales</t>
  </si>
  <si>
    <t xml:space="preserve">PUERTO COLOMBIA</t>
  </si>
  <si>
    <t xml:space="preserve">URACA - C.A.</t>
  </si>
  <si>
    <t xml:space="preserve">CIMITARRA</t>
  </si>
  <si>
    <t xml:space="preserve">CIMITARRA GUSTAVO ROJAS</t>
  </si>
  <si>
    <t xml:space="preserve">TRINIDAD</t>
  </si>
  <si>
    <t xml:space="preserve">OCAÑA</t>
  </si>
  <si>
    <t xml:space="preserve">OCAÑA - AGUAS CLAR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8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8" borderId="7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7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7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7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7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7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8" borderId="8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8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8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8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9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9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8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760</xdr:colOff>
      <xdr:row>1</xdr:row>
      <xdr:rowOff>74520</xdr:rowOff>
    </xdr:from>
    <xdr:to>
      <xdr:col>2</xdr:col>
      <xdr:colOff>4187520</xdr:colOff>
      <xdr:row>5</xdr:row>
      <xdr:rowOff>10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6640" y="229320"/>
          <a:ext cx="89676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8</xdr:row>
      <xdr:rowOff>140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3.76"/>
    <col collapsed="false" customWidth="true" hidden="false" outlineLevel="0" max="3" min="3" style="1" width="62.66"/>
    <col collapsed="false" customWidth="false" hidden="false" outlineLevel="0" max="257" min="4" style="1" width="11.32"/>
  </cols>
  <sheetData>
    <row r="1" customFormat="false" ht="12.2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5" hidden="false" customHeight="false" outlineLevel="0" collapsed="false">
      <c r="B8" s="12" t="s">
        <v>3</v>
      </c>
      <c r="C8" s="12"/>
      <c r="E8" s="13"/>
    </row>
    <row r="9" customFormat="false" ht="27.9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3.1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1" hidden="false" customHeight="true" outlineLevel="0" collapsed="false">
      <c r="B13" s="20" t="s">
        <v>8</v>
      </c>
      <c r="C13" s="21" t="s">
        <v>9</v>
      </c>
    </row>
    <row r="14" customFormat="false" ht="21.1" hidden="false" customHeight="true" outlineLevel="0" collapsed="false">
      <c r="B14" s="22" t="s">
        <v>10</v>
      </c>
      <c r="C14" s="23" t="s">
        <v>11</v>
      </c>
    </row>
    <row r="15" customFormat="false" ht="21.1" hidden="false" customHeight="true" outlineLevel="0" collapsed="false">
      <c r="B15" s="20" t="s">
        <v>12</v>
      </c>
      <c r="C15" s="21" t="s">
        <v>13</v>
      </c>
    </row>
    <row r="16" customFormat="false" ht="21.1" hidden="false" customHeight="true" outlineLevel="0" collapsed="false">
      <c r="B16" s="22" t="s">
        <v>14</v>
      </c>
      <c r="C16" s="23" t="s">
        <v>15</v>
      </c>
    </row>
    <row r="17" customFormat="false" ht="21.1" hidden="false" customHeight="true" outlineLevel="0" collapsed="false">
      <c r="B17" s="20" t="s">
        <v>16</v>
      </c>
      <c r="C17" s="21" t="s">
        <v>17</v>
      </c>
    </row>
    <row r="18" customFormat="false" ht="21.1" hidden="false" customHeight="true" outlineLevel="0" collapsed="false">
      <c r="B18" s="22" t="s">
        <v>18</v>
      </c>
      <c r="C18" s="23" t="s">
        <v>19</v>
      </c>
    </row>
    <row r="19" customFormat="false" ht="21.1" hidden="false" customHeight="true" outlineLevel="0" collapsed="false">
      <c r="B19" s="20" t="s">
        <v>20</v>
      </c>
      <c r="C19" s="21" t="s">
        <v>21</v>
      </c>
    </row>
    <row r="20" customFormat="false" ht="21.1" hidden="false" customHeight="true" outlineLevel="0" collapsed="false">
      <c r="B20" s="22" t="s">
        <v>22</v>
      </c>
      <c r="C20" s="23" t="s">
        <v>23</v>
      </c>
    </row>
    <row r="21" customFormat="false" ht="20.6" hidden="false" customHeight="true" outlineLevel="0" collapsed="false"/>
    <row r="22" customFormat="false" ht="15.6" hidden="false" customHeight="false" outlineLevel="0" collapsed="false">
      <c r="B22" s="24" t="s">
        <v>24</v>
      </c>
    </row>
    <row r="23" customFormat="false" ht="14.3" hidden="false" customHeight="false" outlineLevel="0" collapsed="false">
      <c r="B23" s="25" t="s">
        <v>25</v>
      </c>
    </row>
    <row r="24" customFormat="false" ht="14.3" hidden="false" customHeight="false" outlineLevel="0" collapsed="false">
      <c r="B24" s="26" t="s">
        <v>26</v>
      </c>
    </row>
    <row r="25" customFormat="false" ht="12.35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256" width="24.87"/>
    <col collapsed="false" customWidth="true" hidden="false" outlineLevel="0" max="2" min="2" style="256" width="37.66"/>
    <col collapsed="false" customWidth="true" hidden="false" outlineLevel="0" max="3" min="3" style="256" width="10.99"/>
    <col collapsed="false" customWidth="true" hidden="false" outlineLevel="0" max="4" min="4" style="256" width="13.55"/>
    <col collapsed="false" customWidth="true" hidden="false" outlineLevel="0" max="5" min="5" style="256" width="9.99"/>
    <col collapsed="false" customWidth="true" hidden="false" outlineLevel="0" max="6" min="6" style="256" width="10.66"/>
    <col collapsed="false" customWidth="true" hidden="false" outlineLevel="0" max="7" min="7" style="256" width="10.43"/>
    <col collapsed="false" customWidth="true" hidden="false" outlineLevel="0" max="8" min="8" style="256" width="13.99"/>
    <col collapsed="false" customWidth="true" hidden="false" outlineLevel="0" max="9" min="9" style="256" width="9.99"/>
    <col collapsed="false" customWidth="true" hidden="false" outlineLevel="0" max="10" min="10" style="256" width="10.1"/>
    <col collapsed="false" customWidth="true" hidden="false" outlineLevel="0" max="11" min="11" style="256" width="11.1"/>
    <col collapsed="false" customWidth="true" hidden="false" outlineLevel="0" max="12" min="12" style="256" width="13.55"/>
    <col collapsed="false" customWidth="true" hidden="false" outlineLevel="0" max="13" min="13" style="256" width="11.1"/>
    <col collapsed="false" customWidth="true" hidden="false" outlineLevel="0" max="14" min="14" style="256" width="10.66"/>
    <col collapsed="false" customWidth="true" hidden="false" outlineLevel="0" max="15" min="15" style="256" width="11.1"/>
    <col collapsed="false" customWidth="true" hidden="false" outlineLevel="0" max="16" min="16" style="256" width="14.66"/>
    <col collapsed="false" customWidth="true" hidden="false" outlineLevel="0" max="17" min="17" style="256" width="10.43"/>
    <col collapsed="false" customWidth="true" hidden="false" outlineLevel="0" max="18" min="18" style="256" width="9.21"/>
    <col collapsed="false" customWidth="false" hidden="false" outlineLevel="0" max="257" min="19" style="256" width="9.1"/>
  </cols>
  <sheetData>
    <row r="1" customFormat="false" ht="20.15" hidden="false" customHeight="false" outlineLevel="0" collapsed="false">
      <c r="A1" s="174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257" t="s">
        <v>203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</row>
    <row r="4" customFormat="false" ht="16.25" hidden="false" customHeight="true" outlineLevel="0" collapsed="false">
      <c r="A4" s="258" t="s">
        <v>38</v>
      </c>
      <c r="B4" s="258" t="s">
        <v>39</v>
      </c>
      <c r="C4" s="259" t="s">
        <v>40</v>
      </c>
      <c r="D4" s="259"/>
      <c r="E4" s="259"/>
      <c r="F4" s="259"/>
      <c r="G4" s="259"/>
      <c r="H4" s="259"/>
      <c r="I4" s="259"/>
      <c r="J4" s="259"/>
      <c r="K4" s="259" t="s">
        <v>41</v>
      </c>
      <c r="L4" s="259"/>
      <c r="M4" s="259"/>
      <c r="N4" s="259"/>
      <c r="O4" s="259"/>
      <c r="P4" s="259"/>
      <c r="Q4" s="259"/>
      <c r="R4" s="259"/>
    </row>
    <row r="5" s="263" customFormat="true" ht="26.3" hidden="false" customHeight="true" outlineLevel="0" collapsed="false">
      <c r="A5" s="258"/>
      <c r="B5" s="258"/>
      <c r="C5" s="260" t="s">
        <v>42</v>
      </c>
      <c r="D5" s="260"/>
      <c r="E5" s="260"/>
      <c r="F5" s="47" t="s">
        <v>43</v>
      </c>
      <c r="G5" s="260" t="s">
        <v>44</v>
      </c>
      <c r="H5" s="260"/>
      <c r="I5" s="260"/>
      <c r="J5" s="48" t="s">
        <v>45</v>
      </c>
      <c r="K5" s="261" t="s">
        <v>46</v>
      </c>
      <c r="L5" s="261"/>
      <c r="M5" s="261"/>
      <c r="N5" s="47" t="s">
        <v>43</v>
      </c>
      <c r="O5" s="261" t="s">
        <v>47</v>
      </c>
      <c r="P5" s="261"/>
      <c r="Q5" s="261"/>
      <c r="R5" s="262" t="s">
        <v>45</v>
      </c>
    </row>
    <row r="6" s="264" customFormat="true" ht="32.95" hidden="false" customHeight="true" outlineLevel="0" collapsed="false">
      <c r="A6" s="258"/>
      <c r="B6" s="258"/>
      <c r="C6" s="51" t="s">
        <v>172</v>
      </c>
      <c r="D6" s="52" t="s">
        <v>173</v>
      </c>
      <c r="E6" s="52" t="s">
        <v>50</v>
      </c>
      <c r="F6" s="47"/>
      <c r="G6" s="51" t="s">
        <v>172</v>
      </c>
      <c r="H6" s="52" t="s">
        <v>173</v>
      </c>
      <c r="I6" s="52" t="s">
        <v>50</v>
      </c>
      <c r="J6" s="48"/>
      <c r="K6" s="51" t="s">
        <v>172</v>
      </c>
      <c r="L6" s="52" t="s">
        <v>173</v>
      </c>
      <c r="M6" s="52" t="s">
        <v>50</v>
      </c>
      <c r="N6" s="47"/>
      <c r="O6" s="51" t="s">
        <v>172</v>
      </c>
      <c r="P6" s="52" t="s">
        <v>173</v>
      </c>
      <c r="Q6" s="52" t="s">
        <v>50</v>
      </c>
      <c r="R6" s="262"/>
    </row>
    <row r="7" s="273" customFormat="true" ht="18" hidden="false" customHeight="true" outlineLevel="0" collapsed="false">
      <c r="A7" s="265" t="s">
        <v>51</v>
      </c>
      <c r="B7" s="266"/>
      <c r="C7" s="267" t="n">
        <f aca="false">SUM(C8:C66)</f>
        <v>103902</v>
      </c>
      <c r="D7" s="268" t="n">
        <f aca="false">SUM(D8:D66)</f>
        <v>13557</v>
      </c>
      <c r="E7" s="269" t="n">
        <f aca="false">D7+C7</f>
        <v>117459</v>
      </c>
      <c r="F7" s="270" t="n">
        <f aca="false">E7/$E$7</f>
        <v>1</v>
      </c>
      <c r="G7" s="267" t="n">
        <f aca="false">SUM(G8:G66)</f>
        <v>105647</v>
      </c>
      <c r="H7" s="268" t="n">
        <f aca="false">SUM(H8:H66)</f>
        <v>12680</v>
      </c>
      <c r="I7" s="271" t="n">
        <f aca="false">H7+G7</f>
        <v>118327</v>
      </c>
      <c r="J7" s="272" t="n">
        <f aca="false">(E7/I7-1)</f>
        <v>-0.00733560387739063</v>
      </c>
      <c r="K7" s="267" t="n">
        <f aca="false">SUM(K8:K66)</f>
        <v>681618</v>
      </c>
      <c r="L7" s="268" t="n">
        <f aca="false">SUM(L8:L66)</f>
        <v>89506</v>
      </c>
      <c r="M7" s="269" t="n">
        <f aca="false">L7+K7</f>
        <v>771124</v>
      </c>
      <c r="N7" s="270" t="n">
        <f aca="false">M7/$M$7</f>
        <v>1</v>
      </c>
      <c r="O7" s="267" t="n">
        <f aca="false">SUM(O8:O66)</f>
        <v>689775</v>
      </c>
      <c r="P7" s="268" t="n">
        <f aca="false">SUM(P8:P66)</f>
        <v>84974</v>
      </c>
      <c r="Q7" s="271" t="n">
        <f aca="false">P7+O7</f>
        <v>774749</v>
      </c>
      <c r="R7" s="272" t="n">
        <f aca="false">(M7/Q7-1)</f>
        <v>-0.00467893472595637</v>
      </c>
    </row>
    <row r="8" s="281" customFormat="true" ht="20.45" hidden="false" customHeight="true" outlineLevel="0" collapsed="false">
      <c r="A8" s="274" t="s">
        <v>52</v>
      </c>
      <c r="B8" s="275" t="s">
        <v>53</v>
      </c>
      <c r="C8" s="276" t="n">
        <v>21958</v>
      </c>
      <c r="D8" s="277" t="n">
        <v>7214</v>
      </c>
      <c r="E8" s="277" t="n">
        <f aca="false">D8+C8</f>
        <v>29172</v>
      </c>
      <c r="F8" s="278" t="n">
        <f aca="false">E8/$E$7</f>
        <v>0.24835900186448</v>
      </c>
      <c r="G8" s="276" t="n">
        <v>21717</v>
      </c>
      <c r="H8" s="277" t="n">
        <v>6747</v>
      </c>
      <c r="I8" s="279" t="n">
        <f aca="false">H8+G8</f>
        <v>28464</v>
      </c>
      <c r="J8" s="280" t="n">
        <f aca="false">(E8/I8-1)</f>
        <v>0.0248735244519394</v>
      </c>
      <c r="K8" s="276" t="n">
        <v>141306</v>
      </c>
      <c r="L8" s="277" t="n">
        <v>47736</v>
      </c>
      <c r="M8" s="277" t="n">
        <f aca="false">L8+K8</f>
        <v>189042</v>
      </c>
      <c r="N8" s="278" t="n">
        <f aca="false">M8/$M$7</f>
        <v>0.245151233783412</v>
      </c>
      <c r="O8" s="277" t="n">
        <v>143075</v>
      </c>
      <c r="P8" s="277" t="n">
        <v>45070</v>
      </c>
      <c r="Q8" s="279" t="n">
        <f aca="false">P8+O8</f>
        <v>188145</v>
      </c>
      <c r="R8" s="280" t="n">
        <f aca="false">(M8/Q8-1)</f>
        <v>0.00476759945786487</v>
      </c>
    </row>
    <row r="9" s="281" customFormat="true" ht="20.45" hidden="false" customHeight="true" outlineLevel="0" collapsed="false">
      <c r="A9" s="282" t="s">
        <v>180</v>
      </c>
      <c r="B9" s="283" t="s">
        <v>181</v>
      </c>
      <c r="C9" s="284" t="n">
        <v>8662</v>
      </c>
      <c r="D9" s="285" t="n">
        <v>0</v>
      </c>
      <c r="E9" s="285" t="n">
        <f aca="false">D9+C9</f>
        <v>8662</v>
      </c>
      <c r="F9" s="286" t="n">
        <f aca="false">E9/$E$7</f>
        <v>0.0737448811925864</v>
      </c>
      <c r="G9" s="284" t="n">
        <v>10991</v>
      </c>
      <c r="H9" s="285" t="n">
        <v>99</v>
      </c>
      <c r="I9" s="287" t="n">
        <f aca="false">H9+G9</f>
        <v>11090</v>
      </c>
      <c r="J9" s="280" t="n">
        <f aca="false">(E9/I9-1)</f>
        <v>-0.218935978358882</v>
      </c>
      <c r="K9" s="284" t="n">
        <v>64174</v>
      </c>
      <c r="L9" s="285" t="n">
        <v>187</v>
      </c>
      <c r="M9" s="285" t="n">
        <f aca="false">L9+K9</f>
        <v>64361</v>
      </c>
      <c r="N9" s="286" t="n">
        <f aca="false">M9/$M$7</f>
        <v>0.0834638787017393</v>
      </c>
      <c r="O9" s="285" t="n">
        <v>77856</v>
      </c>
      <c r="P9" s="285" t="n">
        <v>666</v>
      </c>
      <c r="Q9" s="287" t="n">
        <f aca="false">P9+O9</f>
        <v>78522</v>
      </c>
      <c r="R9" s="280" t="n">
        <f aca="false">(M9/Q9-1)</f>
        <v>-0.180344362089605</v>
      </c>
    </row>
    <row r="10" s="281" customFormat="true" ht="20.45" hidden="false" customHeight="true" outlineLevel="0" collapsed="false">
      <c r="A10" s="282" t="s">
        <v>72</v>
      </c>
      <c r="B10" s="283" t="s">
        <v>73</v>
      </c>
      <c r="C10" s="284" t="n">
        <v>5881</v>
      </c>
      <c r="D10" s="285" t="n">
        <v>1373</v>
      </c>
      <c r="E10" s="285" t="n">
        <f aca="false">D10+C10</f>
        <v>7254</v>
      </c>
      <c r="F10" s="286" t="n">
        <f aca="false">E10/$E$7</f>
        <v>0.0617577197149644</v>
      </c>
      <c r="G10" s="284" t="n">
        <v>6057</v>
      </c>
      <c r="H10" s="285" t="n">
        <v>1270</v>
      </c>
      <c r="I10" s="287" t="n">
        <f aca="false">H10+G10</f>
        <v>7327</v>
      </c>
      <c r="J10" s="280" t="n">
        <f aca="false">(E10/I10-1)</f>
        <v>-0.00996314999317594</v>
      </c>
      <c r="K10" s="284" t="n">
        <v>37440</v>
      </c>
      <c r="L10" s="285" t="n">
        <v>8691</v>
      </c>
      <c r="M10" s="285" t="n">
        <f aca="false">L10+K10</f>
        <v>46131</v>
      </c>
      <c r="N10" s="286" t="n">
        <f aca="false">M10/$M$7</f>
        <v>0.0598230634761724</v>
      </c>
      <c r="O10" s="285" t="n">
        <v>39231</v>
      </c>
      <c r="P10" s="285" t="n">
        <v>8575</v>
      </c>
      <c r="Q10" s="287" t="n">
        <f aca="false">P10+O10</f>
        <v>47806</v>
      </c>
      <c r="R10" s="280" t="n">
        <f aca="false">(M10/Q10-1)</f>
        <v>-0.0350374429987868</v>
      </c>
    </row>
    <row r="11" s="281" customFormat="true" ht="20.45" hidden="false" customHeight="true" outlineLevel="0" collapsed="false">
      <c r="A11" s="282" t="s">
        <v>54</v>
      </c>
      <c r="B11" s="283" t="s">
        <v>55</v>
      </c>
      <c r="C11" s="284" t="n">
        <v>5146</v>
      </c>
      <c r="D11" s="285" t="n">
        <v>1214</v>
      </c>
      <c r="E11" s="285" t="n">
        <f aca="false">D11+C11</f>
        <v>6360</v>
      </c>
      <c r="F11" s="286" t="n">
        <f aca="false">E11/$E$7</f>
        <v>0.0541465532653947</v>
      </c>
      <c r="G11" s="284" t="n">
        <v>5504</v>
      </c>
      <c r="H11" s="285" t="n">
        <v>1246</v>
      </c>
      <c r="I11" s="287" t="n">
        <f aca="false">H11+G11</f>
        <v>6750</v>
      </c>
      <c r="J11" s="280" t="n">
        <f aca="false">(E11/I11-1)</f>
        <v>-0.0577777777777778</v>
      </c>
      <c r="K11" s="284" t="n">
        <v>34410</v>
      </c>
      <c r="L11" s="285" t="n">
        <v>8384</v>
      </c>
      <c r="M11" s="285" t="n">
        <f aca="false">L11+K11</f>
        <v>42794</v>
      </c>
      <c r="N11" s="286" t="n">
        <f aca="false">M11/$M$7</f>
        <v>0.0554956141943449</v>
      </c>
      <c r="O11" s="285" t="n">
        <v>35453</v>
      </c>
      <c r="P11" s="285" t="n">
        <v>7771</v>
      </c>
      <c r="Q11" s="287" t="n">
        <f aca="false">P11+O11</f>
        <v>43224</v>
      </c>
      <c r="R11" s="280" t="n">
        <f aca="false">(M11/Q11-1)</f>
        <v>-0.00994817693873773</v>
      </c>
    </row>
    <row r="12" s="281" customFormat="true" ht="20.45" hidden="false" customHeight="true" outlineLevel="0" collapsed="false">
      <c r="A12" s="282" t="s">
        <v>56</v>
      </c>
      <c r="B12" s="283" t="s">
        <v>57</v>
      </c>
      <c r="C12" s="284" t="n">
        <v>5334</v>
      </c>
      <c r="D12" s="285" t="n">
        <v>802</v>
      </c>
      <c r="E12" s="285" t="n">
        <f aca="false">D12+C12</f>
        <v>6136</v>
      </c>
      <c r="F12" s="286" t="n">
        <f aca="false">E12/$E$7</f>
        <v>0.0522395048485003</v>
      </c>
      <c r="G12" s="284" t="n">
        <v>5417</v>
      </c>
      <c r="H12" s="285" t="n">
        <v>802</v>
      </c>
      <c r="I12" s="287" t="n">
        <f aca="false">H12+G12</f>
        <v>6219</v>
      </c>
      <c r="J12" s="280" t="n">
        <f aca="false">(E12/I12-1)</f>
        <v>-0.0133461971378035</v>
      </c>
      <c r="K12" s="284" t="n">
        <v>35627</v>
      </c>
      <c r="L12" s="285" t="n">
        <v>5469</v>
      </c>
      <c r="M12" s="285" t="n">
        <f aca="false">L12+K12</f>
        <v>41096</v>
      </c>
      <c r="N12" s="286" t="n">
        <f aca="false">M12/$M$7</f>
        <v>0.0532936337087161</v>
      </c>
      <c r="O12" s="285" t="n">
        <v>34334</v>
      </c>
      <c r="P12" s="285" t="n">
        <v>5394</v>
      </c>
      <c r="Q12" s="287" t="n">
        <f aca="false">P12+O12</f>
        <v>39728</v>
      </c>
      <c r="R12" s="280" t="n">
        <f aca="false">(M12/Q12-1)</f>
        <v>0.0344341522351994</v>
      </c>
    </row>
    <row r="13" s="281" customFormat="true" ht="20.45" hidden="false" customHeight="true" outlineLevel="0" collapsed="false">
      <c r="A13" s="282" t="s">
        <v>182</v>
      </c>
      <c r="B13" s="283" t="s">
        <v>182</v>
      </c>
      <c r="C13" s="284" t="n">
        <v>5370</v>
      </c>
      <c r="D13" s="285" t="n">
        <v>0</v>
      </c>
      <c r="E13" s="285" t="n">
        <f aca="false">D13+C13</f>
        <v>5370</v>
      </c>
      <c r="F13" s="286" t="n">
        <f aca="false">E13/$E$7</f>
        <v>0.0457180803514418</v>
      </c>
      <c r="G13" s="284" t="n">
        <v>2039</v>
      </c>
      <c r="H13" s="285" t="n">
        <v>1</v>
      </c>
      <c r="I13" s="287" t="n">
        <f aca="false">H13+G13</f>
        <v>2040</v>
      </c>
      <c r="J13" s="280" t="n">
        <f aca="false">(E13/I13-1)</f>
        <v>1.63235294117647</v>
      </c>
      <c r="K13" s="284" t="n">
        <v>26115</v>
      </c>
      <c r="L13" s="285" t="n">
        <v>14</v>
      </c>
      <c r="M13" s="285" t="n">
        <f aca="false">L13+K13</f>
        <v>26129</v>
      </c>
      <c r="N13" s="286" t="n">
        <f aca="false">M13/$M$7</f>
        <v>0.0338843039511155</v>
      </c>
      <c r="O13" s="285" t="n">
        <v>14143</v>
      </c>
      <c r="P13" s="285" t="n">
        <v>15</v>
      </c>
      <c r="Q13" s="287" t="n">
        <f aca="false">P13+O13</f>
        <v>14158</v>
      </c>
      <c r="R13" s="280" t="n">
        <f aca="false">(M13/Q13-1)</f>
        <v>0.845529029523944</v>
      </c>
    </row>
    <row r="14" s="281" customFormat="true" ht="20.45" hidden="false" customHeight="true" outlineLevel="0" collapsed="false">
      <c r="A14" s="282" t="s">
        <v>60</v>
      </c>
      <c r="B14" s="283" t="s">
        <v>61</v>
      </c>
      <c r="C14" s="284" t="n">
        <v>4066</v>
      </c>
      <c r="D14" s="285" t="n">
        <v>502</v>
      </c>
      <c r="E14" s="285" t="n">
        <f aca="false">D14+C14</f>
        <v>4568</v>
      </c>
      <c r="F14" s="286" t="n">
        <f aca="false">E14/$E$7</f>
        <v>0.0388901659302395</v>
      </c>
      <c r="G14" s="284" t="n">
        <v>3414</v>
      </c>
      <c r="H14" s="285" t="n">
        <v>447</v>
      </c>
      <c r="I14" s="287" t="n">
        <f aca="false">H14+G14</f>
        <v>3861</v>
      </c>
      <c r="J14" s="280" t="n">
        <f aca="false">(E14/I14-1)</f>
        <v>0.183113183113183</v>
      </c>
      <c r="K14" s="284" t="n">
        <v>25738</v>
      </c>
      <c r="L14" s="285" t="n">
        <v>3354</v>
      </c>
      <c r="M14" s="285" t="n">
        <f aca="false">L14+K14</f>
        <v>29092</v>
      </c>
      <c r="N14" s="286" t="n">
        <f aca="false">M14/$M$7</f>
        <v>0.0377267469304548</v>
      </c>
      <c r="O14" s="285" t="n">
        <v>22871</v>
      </c>
      <c r="P14" s="285" t="n">
        <v>2722</v>
      </c>
      <c r="Q14" s="287" t="n">
        <f aca="false">P14+O14</f>
        <v>25593</v>
      </c>
      <c r="R14" s="280" t="n">
        <f aca="false">(M14/Q14-1)</f>
        <v>0.136717071074122</v>
      </c>
    </row>
    <row r="15" s="281" customFormat="true" ht="20.45" hidden="false" customHeight="true" outlineLevel="0" collapsed="false">
      <c r="A15" s="282" t="s">
        <v>97</v>
      </c>
      <c r="B15" s="283" t="s">
        <v>98</v>
      </c>
      <c r="C15" s="284" t="n">
        <v>4515</v>
      </c>
      <c r="D15" s="285" t="n">
        <v>0</v>
      </c>
      <c r="E15" s="285" t="n">
        <f aca="false">D15+C15</f>
        <v>4515</v>
      </c>
      <c r="F15" s="286" t="n">
        <f aca="false">E15/$E$7</f>
        <v>0.0384389446530279</v>
      </c>
      <c r="G15" s="284" t="n">
        <v>4182</v>
      </c>
      <c r="H15" s="285"/>
      <c r="I15" s="287" t="n">
        <f aca="false">H15+G15</f>
        <v>4182</v>
      </c>
      <c r="J15" s="280" t="n">
        <f aca="false">(E15/I15-1)</f>
        <v>0.0796269727403156</v>
      </c>
      <c r="K15" s="284" t="n">
        <v>26491</v>
      </c>
      <c r="L15" s="285"/>
      <c r="M15" s="285" t="n">
        <f aca="false">L15+K15</f>
        <v>26491</v>
      </c>
      <c r="N15" s="286" t="n">
        <f aca="false">M15/$M$7</f>
        <v>0.0343537485540588</v>
      </c>
      <c r="O15" s="285" t="n">
        <v>27378</v>
      </c>
      <c r="P15" s="285"/>
      <c r="Q15" s="287" t="n">
        <f aca="false">P15+O15</f>
        <v>27378</v>
      </c>
      <c r="R15" s="280" t="n">
        <f aca="false">(M15/Q15-1)</f>
        <v>-0.0323982759880196</v>
      </c>
    </row>
    <row r="16" s="281" customFormat="true" ht="20.45" hidden="false" customHeight="true" outlineLevel="0" collapsed="false">
      <c r="A16" s="282" t="s">
        <v>58</v>
      </c>
      <c r="B16" s="283" t="s">
        <v>59</v>
      </c>
      <c r="C16" s="284" t="n">
        <v>3080</v>
      </c>
      <c r="D16" s="285" t="n">
        <v>589</v>
      </c>
      <c r="E16" s="285" t="n">
        <f aca="false">D16+C16</f>
        <v>3669</v>
      </c>
      <c r="F16" s="286" t="n">
        <f aca="false">E16/$E$7</f>
        <v>0.0312364314356499</v>
      </c>
      <c r="G16" s="284" t="n">
        <v>3332</v>
      </c>
      <c r="H16" s="285" t="n">
        <v>453</v>
      </c>
      <c r="I16" s="287" t="n">
        <f aca="false">H16+G16</f>
        <v>3785</v>
      </c>
      <c r="J16" s="280" t="n">
        <f aca="false">(E16/I16-1)</f>
        <v>-0.0306472919418759</v>
      </c>
      <c r="K16" s="284" t="n">
        <v>19999</v>
      </c>
      <c r="L16" s="285" t="n">
        <v>3712</v>
      </c>
      <c r="M16" s="285" t="n">
        <f aca="false">L16+K16</f>
        <v>23711</v>
      </c>
      <c r="N16" s="286" t="n">
        <f aca="false">M16/$M$7</f>
        <v>0.030748621492782</v>
      </c>
      <c r="O16" s="285" t="n">
        <v>21499</v>
      </c>
      <c r="P16" s="285" t="n">
        <v>3553</v>
      </c>
      <c r="Q16" s="287" t="n">
        <f aca="false">P16+O16</f>
        <v>25052</v>
      </c>
      <c r="R16" s="280" t="n">
        <f aca="false">(M16/Q16-1)</f>
        <v>-0.0535286603863963</v>
      </c>
    </row>
    <row r="17" s="281" customFormat="true" ht="20.45" hidden="false" customHeight="true" outlineLevel="0" collapsed="false">
      <c r="A17" s="282" t="s">
        <v>62</v>
      </c>
      <c r="B17" s="283" t="s">
        <v>63</v>
      </c>
      <c r="C17" s="284" t="n">
        <v>3423</v>
      </c>
      <c r="D17" s="285" t="n">
        <v>122</v>
      </c>
      <c r="E17" s="285" t="n">
        <f aca="false">D17+C17</f>
        <v>3545</v>
      </c>
      <c r="F17" s="286" t="n">
        <f aca="false">E17/$E$7</f>
        <v>0.0301807439191548</v>
      </c>
      <c r="G17" s="284" t="n">
        <v>3375</v>
      </c>
      <c r="H17" s="285" t="n">
        <v>128</v>
      </c>
      <c r="I17" s="287" t="n">
        <f aca="false">H17+G17</f>
        <v>3503</v>
      </c>
      <c r="J17" s="280" t="n">
        <f aca="false">(E17/I17-1)</f>
        <v>0.0119897230944905</v>
      </c>
      <c r="K17" s="284" t="n">
        <v>22990</v>
      </c>
      <c r="L17" s="285" t="n">
        <v>927</v>
      </c>
      <c r="M17" s="285" t="n">
        <f aca="false">L17+K17</f>
        <v>23917</v>
      </c>
      <c r="N17" s="286" t="n">
        <f aca="false">M17/$M$7</f>
        <v>0.0310157640016392</v>
      </c>
      <c r="O17" s="285" t="n">
        <v>21521</v>
      </c>
      <c r="P17" s="285" t="n">
        <v>917</v>
      </c>
      <c r="Q17" s="287" t="n">
        <f aca="false">P17+O17</f>
        <v>22438</v>
      </c>
      <c r="R17" s="280" t="n">
        <f aca="false">(M17/Q17-1)</f>
        <v>0.0659149656832159</v>
      </c>
    </row>
    <row r="18" s="281" customFormat="true" ht="20.45" hidden="false" customHeight="true" outlineLevel="0" collapsed="false">
      <c r="A18" s="282" t="s">
        <v>87</v>
      </c>
      <c r="B18" s="283" t="s">
        <v>88</v>
      </c>
      <c r="C18" s="284" t="n">
        <v>3217</v>
      </c>
      <c r="D18" s="285" t="n">
        <v>140</v>
      </c>
      <c r="E18" s="285" t="n">
        <f aca="false">D18+C18</f>
        <v>3357</v>
      </c>
      <c r="F18" s="286" t="n">
        <f aca="false">E18/$E$7</f>
        <v>0.0285801854264041</v>
      </c>
      <c r="G18" s="284" t="n">
        <v>3455</v>
      </c>
      <c r="H18" s="285" t="n">
        <v>117</v>
      </c>
      <c r="I18" s="287" t="n">
        <f aca="false">H18+G18</f>
        <v>3572</v>
      </c>
      <c r="J18" s="280" t="n">
        <f aca="false">(E18/I18-1)</f>
        <v>-0.0601903695408734</v>
      </c>
      <c r="K18" s="284" t="n">
        <v>19529</v>
      </c>
      <c r="L18" s="285" t="n">
        <v>996</v>
      </c>
      <c r="M18" s="285" t="n">
        <f aca="false">L18+K18</f>
        <v>20525</v>
      </c>
      <c r="N18" s="286" t="n">
        <f aca="false">M18/$M$7</f>
        <v>0.0266169902635633</v>
      </c>
      <c r="O18" s="285" t="n">
        <v>18163</v>
      </c>
      <c r="P18" s="285" t="n">
        <v>953</v>
      </c>
      <c r="Q18" s="287" t="n">
        <f aca="false">P18+O18</f>
        <v>19116</v>
      </c>
      <c r="R18" s="280" t="n">
        <f aca="false">(M18/Q18-1)</f>
        <v>0.0737078886796401</v>
      </c>
    </row>
    <row r="19" s="281" customFormat="true" ht="20.45" hidden="false" customHeight="true" outlineLevel="0" collapsed="false">
      <c r="A19" s="282" t="s">
        <v>76</v>
      </c>
      <c r="B19" s="283" t="s">
        <v>76</v>
      </c>
      <c r="C19" s="284" t="n">
        <v>2616</v>
      </c>
      <c r="D19" s="285" t="n">
        <v>218</v>
      </c>
      <c r="E19" s="285" t="n">
        <f aca="false">D19+C19</f>
        <v>2834</v>
      </c>
      <c r="F19" s="286" t="n">
        <f aca="false">E19/$E$7</f>
        <v>0.0241275679173158</v>
      </c>
      <c r="G19" s="284" t="n">
        <v>2875</v>
      </c>
      <c r="H19" s="285" t="n">
        <v>35</v>
      </c>
      <c r="I19" s="287" t="n">
        <f aca="false">H19+G19</f>
        <v>2910</v>
      </c>
      <c r="J19" s="280" t="n">
        <f aca="false">(E19/I19-1)</f>
        <v>-0.0261168384879725</v>
      </c>
      <c r="K19" s="284" t="n">
        <v>19493</v>
      </c>
      <c r="L19" s="285" t="n">
        <v>1127</v>
      </c>
      <c r="M19" s="285" t="n">
        <f aca="false">L19+K19</f>
        <v>20620</v>
      </c>
      <c r="N19" s="286" t="n">
        <f aca="false">M19/$M$7</f>
        <v>0.0267401870516285</v>
      </c>
      <c r="O19" s="285" t="n">
        <v>23875</v>
      </c>
      <c r="P19" s="285" t="n">
        <v>396</v>
      </c>
      <c r="Q19" s="287" t="n">
        <f aca="false">P19+O19</f>
        <v>24271</v>
      </c>
      <c r="R19" s="280" t="n">
        <f aca="false">(M19/Q19-1)</f>
        <v>-0.150426434839932</v>
      </c>
    </row>
    <row r="20" s="281" customFormat="true" ht="20.45" hidden="false" customHeight="true" outlineLevel="0" collapsed="false">
      <c r="A20" s="282" t="s">
        <v>79</v>
      </c>
      <c r="B20" s="283" t="s">
        <v>80</v>
      </c>
      <c r="C20" s="284" t="n">
        <v>2040</v>
      </c>
      <c r="D20" s="285" t="n">
        <v>37</v>
      </c>
      <c r="E20" s="285" t="n">
        <f aca="false">D20+C20</f>
        <v>2077</v>
      </c>
      <c r="F20" s="286" t="n">
        <f aca="false">E20/$E$7</f>
        <v>0.0176827659012932</v>
      </c>
      <c r="G20" s="284" t="n">
        <v>3275</v>
      </c>
      <c r="H20" s="285" t="n">
        <v>29</v>
      </c>
      <c r="I20" s="287" t="n">
        <f aca="false">H20+G20</f>
        <v>3304</v>
      </c>
      <c r="J20" s="280" t="n">
        <f aca="false">(E20/I20-1)</f>
        <v>-0.37136803874092</v>
      </c>
      <c r="K20" s="284" t="n">
        <v>14380</v>
      </c>
      <c r="L20" s="285" t="n">
        <v>244</v>
      </c>
      <c r="M20" s="285" t="n">
        <f aca="false">L20+K20</f>
        <v>14624</v>
      </c>
      <c r="N20" s="286" t="n">
        <f aca="false">M20/$M$7</f>
        <v>0.0189645245122704</v>
      </c>
      <c r="O20" s="285" t="n">
        <v>13581</v>
      </c>
      <c r="P20" s="285" t="n">
        <v>276</v>
      </c>
      <c r="Q20" s="287" t="n">
        <f aca="false">P20+O20</f>
        <v>13857</v>
      </c>
      <c r="R20" s="280" t="n">
        <f aca="false">(M20/Q20-1)</f>
        <v>0.055351086093671</v>
      </c>
    </row>
    <row r="21" s="281" customFormat="true" ht="20.45" hidden="false" customHeight="true" outlineLevel="0" collapsed="false">
      <c r="A21" s="282" t="s">
        <v>77</v>
      </c>
      <c r="B21" s="283" t="s">
        <v>78</v>
      </c>
      <c r="C21" s="284" t="n">
        <v>1994</v>
      </c>
      <c r="D21" s="285" t="n">
        <v>0</v>
      </c>
      <c r="E21" s="285" t="n">
        <f aca="false">D21+C21</f>
        <v>1994</v>
      </c>
      <c r="F21" s="286" t="n">
        <f aca="false">E21/$E$7</f>
        <v>0.0169761363539618</v>
      </c>
      <c r="G21" s="284" t="n">
        <v>1858</v>
      </c>
      <c r="H21" s="285" t="n">
        <v>79</v>
      </c>
      <c r="I21" s="287" t="n">
        <f aca="false">H21+G21</f>
        <v>1937</v>
      </c>
      <c r="J21" s="280" t="n">
        <f aca="false">(E21/I21-1)</f>
        <v>0.0294269488900361</v>
      </c>
      <c r="K21" s="284" t="n">
        <v>12332</v>
      </c>
      <c r="L21" s="285"/>
      <c r="M21" s="285" t="n">
        <f aca="false">L21+K21</f>
        <v>12332</v>
      </c>
      <c r="N21" s="286" t="n">
        <f aca="false">M21/$M$7</f>
        <v>0.0159922398991602</v>
      </c>
      <c r="O21" s="285" t="n">
        <v>12673</v>
      </c>
      <c r="P21" s="285" t="n">
        <v>655</v>
      </c>
      <c r="Q21" s="287" t="n">
        <f aca="false">P21+O21</f>
        <v>13328</v>
      </c>
      <c r="R21" s="280" t="n">
        <f aca="false">(M21/Q21-1)</f>
        <v>-0.0747298919567827</v>
      </c>
    </row>
    <row r="22" s="281" customFormat="true" ht="20.45" hidden="false" customHeight="true" outlineLevel="0" collapsed="false">
      <c r="A22" s="282" t="s">
        <v>91</v>
      </c>
      <c r="B22" s="283" t="s">
        <v>92</v>
      </c>
      <c r="C22" s="284" t="n">
        <v>1882</v>
      </c>
      <c r="D22" s="285" t="n">
        <v>6</v>
      </c>
      <c r="E22" s="285" t="n">
        <f aca="false">D22+C22</f>
        <v>1888</v>
      </c>
      <c r="F22" s="286" t="n">
        <f aca="false">E22/$E$7</f>
        <v>0.0160736937995386</v>
      </c>
      <c r="G22" s="284" t="n">
        <v>1770</v>
      </c>
      <c r="H22" s="285" t="n">
        <v>2</v>
      </c>
      <c r="I22" s="287" t="n">
        <f aca="false">H22+G22</f>
        <v>1772</v>
      </c>
      <c r="J22" s="280" t="n">
        <f aca="false">(E22/I22-1)</f>
        <v>0.0654627539503385</v>
      </c>
      <c r="K22" s="284" t="n">
        <v>11475</v>
      </c>
      <c r="L22" s="285" t="n">
        <v>18</v>
      </c>
      <c r="M22" s="285" t="n">
        <f aca="false">L22+K22</f>
        <v>11493</v>
      </c>
      <c r="N22" s="286" t="n">
        <f aca="false">M22/$M$7</f>
        <v>0.0149042177393</v>
      </c>
      <c r="O22" s="285" t="n">
        <v>9364</v>
      </c>
      <c r="P22" s="285" t="n">
        <v>11</v>
      </c>
      <c r="Q22" s="287" t="n">
        <f aca="false">P22+O22</f>
        <v>9375</v>
      </c>
      <c r="R22" s="280" t="n">
        <f aca="false">(M22/Q22-1)</f>
        <v>0.22592</v>
      </c>
    </row>
    <row r="23" s="281" customFormat="true" ht="20.45" hidden="false" customHeight="true" outlineLevel="0" collapsed="false">
      <c r="A23" s="282" t="s">
        <v>70</v>
      </c>
      <c r="B23" s="283" t="s">
        <v>71</v>
      </c>
      <c r="C23" s="284" t="n">
        <v>1775</v>
      </c>
      <c r="D23" s="285" t="n">
        <v>58</v>
      </c>
      <c r="E23" s="285" t="n">
        <f aca="false">D23+C23</f>
        <v>1833</v>
      </c>
      <c r="F23" s="286" t="n">
        <f aca="false">E23/$E$7</f>
        <v>0.015605445304319</v>
      </c>
      <c r="G23" s="284" t="n">
        <v>2147</v>
      </c>
      <c r="H23" s="285" t="n">
        <v>37</v>
      </c>
      <c r="I23" s="287" t="n">
        <f aca="false">H23+G23</f>
        <v>2184</v>
      </c>
      <c r="J23" s="280" t="n">
        <f aca="false">(E23/I23-1)</f>
        <v>-0.160714285714286</v>
      </c>
      <c r="K23" s="284" t="n">
        <v>11123</v>
      </c>
      <c r="L23" s="285" t="n">
        <v>310</v>
      </c>
      <c r="M23" s="285" t="n">
        <f aca="false">L23+K23</f>
        <v>11433</v>
      </c>
      <c r="N23" s="286" t="n">
        <f aca="false">M23/$M$7</f>
        <v>0.0148264092415746</v>
      </c>
      <c r="O23" s="285" t="n">
        <v>12144</v>
      </c>
      <c r="P23" s="285" t="n">
        <v>253</v>
      </c>
      <c r="Q23" s="287" t="n">
        <f aca="false">P23+O23</f>
        <v>12397</v>
      </c>
      <c r="R23" s="280" t="n">
        <f aca="false">(M23/Q23-1)</f>
        <v>-0.077760748568202</v>
      </c>
    </row>
    <row r="24" s="281" customFormat="true" ht="20.45" hidden="false" customHeight="true" outlineLevel="0" collapsed="false">
      <c r="A24" s="282" t="s">
        <v>95</v>
      </c>
      <c r="B24" s="283" t="s">
        <v>96</v>
      </c>
      <c r="C24" s="284" t="n">
        <v>1746</v>
      </c>
      <c r="D24" s="285" t="n">
        <v>39</v>
      </c>
      <c r="E24" s="285" t="n">
        <f aca="false">D24+C24</f>
        <v>1785</v>
      </c>
      <c r="F24" s="286" t="n">
        <f aca="false">E24/$E$7</f>
        <v>0.0151967920721273</v>
      </c>
      <c r="G24" s="284" t="n">
        <v>1702</v>
      </c>
      <c r="H24" s="285" t="n">
        <v>65</v>
      </c>
      <c r="I24" s="287" t="n">
        <f aca="false">H24+G24</f>
        <v>1767</v>
      </c>
      <c r="J24" s="280" t="n">
        <f aca="false">(E24/I24-1)</f>
        <v>0.0101867572156198</v>
      </c>
      <c r="K24" s="284" t="n">
        <v>11826</v>
      </c>
      <c r="L24" s="285" t="n">
        <v>263</v>
      </c>
      <c r="M24" s="285" t="n">
        <f aca="false">L24+K24</f>
        <v>12089</v>
      </c>
      <c r="N24" s="286" t="n">
        <f aca="false">M24/$M$7</f>
        <v>0.0156771154833723</v>
      </c>
      <c r="O24" s="285" t="n">
        <v>10554</v>
      </c>
      <c r="P24" s="285" t="n">
        <v>244</v>
      </c>
      <c r="Q24" s="287" t="n">
        <f aca="false">P24+O24</f>
        <v>10798</v>
      </c>
      <c r="R24" s="280" t="n">
        <f aca="false">(M24/Q24-1)</f>
        <v>0.119559177625486</v>
      </c>
    </row>
    <row r="25" s="281" customFormat="true" ht="20.45" hidden="false" customHeight="true" outlineLevel="0" collapsed="false">
      <c r="A25" s="282" t="s">
        <v>66</v>
      </c>
      <c r="B25" s="283" t="s">
        <v>67</v>
      </c>
      <c r="C25" s="284" t="n">
        <v>1642</v>
      </c>
      <c r="D25" s="285" t="n">
        <v>115</v>
      </c>
      <c r="E25" s="285" t="n">
        <f aca="false">D25+C25</f>
        <v>1757</v>
      </c>
      <c r="F25" s="286" t="n">
        <f aca="false">E25/$E$7</f>
        <v>0.0149584110200155</v>
      </c>
      <c r="G25" s="284" t="n">
        <v>2073</v>
      </c>
      <c r="H25" s="285" t="n">
        <v>85</v>
      </c>
      <c r="I25" s="287" t="n">
        <f aca="false">H25+G25</f>
        <v>2158</v>
      </c>
      <c r="J25" s="280" t="n">
        <f aca="false">(E25/I25-1)</f>
        <v>-0.185820203892493</v>
      </c>
      <c r="K25" s="284" t="n">
        <v>12789</v>
      </c>
      <c r="L25" s="285" t="n">
        <v>885</v>
      </c>
      <c r="M25" s="285" t="n">
        <f aca="false">L25+K25</f>
        <v>13674</v>
      </c>
      <c r="N25" s="286" t="n">
        <f aca="false">M25/$M$7</f>
        <v>0.0177325566316183</v>
      </c>
      <c r="O25" s="285" t="n">
        <v>12839</v>
      </c>
      <c r="P25" s="285" t="n">
        <v>844</v>
      </c>
      <c r="Q25" s="287" t="n">
        <f aca="false">P25+O25</f>
        <v>13683</v>
      </c>
      <c r="R25" s="280" t="n">
        <f aca="false">(M25/Q25-1)</f>
        <v>-0.000657750493312848</v>
      </c>
    </row>
    <row r="26" s="281" customFormat="true" ht="20.45" hidden="false" customHeight="true" outlineLevel="0" collapsed="false">
      <c r="A26" s="282" t="s">
        <v>64</v>
      </c>
      <c r="B26" s="283" t="s">
        <v>65</v>
      </c>
      <c r="C26" s="284" t="n">
        <v>1564</v>
      </c>
      <c r="D26" s="285" t="n">
        <v>120</v>
      </c>
      <c r="E26" s="285" t="n">
        <f aca="false">D26+C26</f>
        <v>1684</v>
      </c>
      <c r="F26" s="286" t="n">
        <f aca="false">E26/$E$7</f>
        <v>0.014336917562724</v>
      </c>
      <c r="G26" s="284" t="n">
        <v>1729</v>
      </c>
      <c r="H26" s="285" t="n">
        <v>69</v>
      </c>
      <c r="I26" s="287" t="n">
        <f aca="false">H26+G26</f>
        <v>1798</v>
      </c>
      <c r="J26" s="280" t="n">
        <f aca="false">(E26/I26-1)</f>
        <v>-0.0634037819799778</v>
      </c>
      <c r="K26" s="284" t="n">
        <v>10026</v>
      </c>
      <c r="L26" s="285" t="n">
        <v>753</v>
      </c>
      <c r="M26" s="285" t="n">
        <f aca="false">L26+K26</f>
        <v>10779</v>
      </c>
      <c r="N26" s="286" t="n">
        <f aca="false">M26/$M$7</f>
        <v>0.0139782966163678</v>
      </c>
      <c r="O26" s="285" t="n">
        <v>10416</v>
      </c>
      <c r="P26" s="285" t="n">
        <v>512</v>
      </c>
      <c r="Q26" s="287" t="n">
        <f aca="false">P26+O26</f>
        <v>10928</v>
      </c>
      <c r="R26" s="280" t="n">
        <f aca="false">(M26/Q26-1)</f>
        <v>-0.0136346998535871</v>
      </c>
    </row>
    <row r="27" s="281" customFormat="true" ht="20.45" hidden="false" customHeight="true" outlineLevel="0" collapsed="false">
      <c r="A27" s="282" t="s">
        <v>74</v>
      </c>
      <c r="B27" s="283" t="s">
        <v>75</v>
      </c>
      <c r="C27" s="284" t="n">
        <v>1606</v>
      </c>
      <c r="D27" s="285" t="n">
        <v>0</v>
      </c>
      <c r="E27" s="285" t="n">
        <f aca="false">D27+C27</f>
        <v>1606</v>
      </c>
      <c r="F27" s="286" t="n">
        <f aca="false">E27/$E$7</f>
        <v>0.0136728560604126</v>
      </c>
      <c r="G27" s="284" t="n">
        <v>1600</v>
      </c>
      <c r="H27" s="285"/>
      <c r="I27" s="287" t="n">
        <f aca="false">H27+G27</f>
        <v>1600</v>
      </c>
      <c r="J27" s="280" t="n">
        <f aca="false">(E27/I27-1)</f>
        <v>0.00374999999999992</v>
      </c>
      <c r="K27" s="284" t="n">
        <v>10146</v>
      </c>
      <c r="L27" s="285"/>
      <c r="M27" s="285" t="n">
        <f aca="false">L27+K27</f>
        <v>10146</v>
      </c>
      <c r="N27" s="286" t="n">
        <f aca="false">M27/$M$7</f>
        <v>0.0131574169653648</v>
      </c>
      <c r="O27" s="285" t="n">
        <v>9633</v>
      </c>
      <c r="P27" s="285"/>
      <c r="Q27" s="287" t="n">
        <f aca="false">P27+O27</f>
        <v>9633</v>
      </c>
      <c r="R27" s="280" t="n">
        <f aca="false">(M27/Q27-1)</f>
        <v>0.0532544378698225</v>
      </c>
    </row>
    <row r="28" s="281" customFormat="true" ht="20.45" hidden="false" customHeight="true" outlineLevel="0" collapsed="false">
      <c r="A28" s="282" t="s">
        <v>68</v>
      </c>
      <c r="B28" s="283" t="s">
        <v>69</v>
      </c>
      <c r="C28" s="284" t="n">
        <v>1441</v>
      </c>
      <c r="D28" s="285" t="n">
        <v>68</v>
      </c>
      <c r="E28" s="285" t="n">
        <f aca="false">D28+C28</f>
        <v>1509</v>
      </c>
      <c r="F28" s="286" t="n">
        <f aca="false">E28/$E$7</f>
        <v>0.0128470359870253</v>
      </c>
      <c r="G28" s="284" t="n">
        <v>1312</v>
      </c>
      <c r="H28" s="285" t="n">
        <v>43</v>
      </c>
      <c r="I28" s="287" t="n">
        <f aca="false">H28+G28</f>
        <v>1355</v>
      </c>
      <c r="J28" s="280" t="n">
        <f aca="false">(E28/I28-1)</f>
        <v>0.113653136531365</v>
      </c>
      <c r="K28" s="284" t="n">
        <v>9421</v>
      </c>
      <c r="L28" s="285" t="n">
        <v>502</v>
      </c>
      <c r="M28" s="285" t="n">
        <f aca="false">L28+K28</f>
        <v>9923</v>
      </c>
      <c r="N28" s="286" t="n">
        <f aca="false">M28/$M$7</f>
        <v>0.0128682287154854</v>
      </c>
      <c r="O28" s="285" t="n">
        <v>9253</v>
      </c>
      <c r="P28" s="285" t="n">
        <v>479</v>
      </c>
      <c r="Q28" s="287" t="n">
        <f aca="false">P28+O28</f>
        <v>9732</v>
      </c>
      <c r="R28" s="280" t="n">
        <f aca="false">(M28/Q28-1)</f>
        <v>0.0196259761611179</v>
      </c>
    </row>
    <row r="29" s="281" customFormat="true" ht="20.45" hidden="false" customHeight="true" outlineLevel="0" collapsed="false">
      <c r="A29" s="282" t="s">
        <v>83</v>
      </c>
      <c r="B29" s="283" t="s">
        <v>84</v>
      </c>
      <c r="C29" s="284" t="n">
        <v>1398</v>
      </c>
      <c r="D29" s="285" t="n">
        <v>0</v>
      </c>
      <c r="E29" s="285" t="n">
        <f aca="false">D29+C29</f>
        <v>1398</v>
      </c>
      <c r="F29" s="286" t="n">
        <f aca="false">E29/$E$7</f>
        <v>0.0119020253875821</v>
      </c>
      <c r="G29" s="284" t="n">
        <v>1583</v>
      </c>
      <c r="H29" s="285" t="n">
        <v>3</v>
      </c>
      <c r="I29" s="287" t="n">
        <f aca="false">H29+G29</f>
        <v>1586</v>
      </c>
      <c r="J29" s="280" t="n">
        <f aca="false">(E29/I29-1)</f>
        <v>-0.118537200504414</v>
      </c>
      <c r="K29" s="284" t="n">
        <v>9541</v>
      </c>
      <c r="L29" s="285" t="n">
        <v>19</v>
      </c>
      <c r="M29" s="285" t="n">
        <f aca="false">L29+K29</f>
        <v>9560</v>
      </c>
      <c r="N29" s="286" t="n">
        <f aca="false">M29/$M$7</f>
        <v>0.0123974873042468</v>
      </c>
      <c r="O29" s="285" t="n">
        <v>10572</v>
      </c>
      <c r="P29" s="285" t="n">
        <v>55</v>
      </c>
      <c r="Q29" s="287" t="n">
        <f aca="false">P29+O29</f>
        <v>10627</v>
      </c>
      <c r="R29" s="280" t="n">
        <f aca="false">(M29/Q29-1)</f>
        <v>-0.100404629716759</v>
      </c>
    </row>
    <row r="30" s="281" customFormat="true" ht="20.45" hidden="false" customHeight="true" outlineLevel="0" collapsed="false">
      <c r="A30" s="282" t="s">
        <v>183</v>
      </c>
      <c r="B30" s="283" t="s">
        <v>184</v>
      </c>
      <c r="C30" s="284" t="n">
        <v>1198</v>
      </c>
      <c r="D30" s="285" t="n">
        <v>60</v>
      </c>
      <c r="E30" s="285" t="n">
        <f aca="false">D30+C30</f>
        <v>1258</v>
      </c>
      <c r="F30" s="286" t="n">
        <f aca="false">E30/$E$7</f>
        <v>0.010710120127023</v>
      </c>
      <c r="G30" s="284" t="n">
        <v>2619</v>
      </c>
      <c r="H30" s="285" t="n">
        <v>232</v>
      </c>
      <c r="I30" s="287" t="n">
        <f aca="false">H30+G30</f>
        <v>2851</v>
      </c>
      <c r="J30" s="280" t="n">
        <f aca="false">(E30/I30-1)</f>
        <v>-0.558751315327955</v>
      </c>
      <c r="K30" s="284" t="n">
        <v>10786</v>
      </c>
      <c r="L30" s="285" t="n">
        <v>502</v>
      </c>
      <c r="M30" s="285" t="n">
        <f aca="false">L30+K30</f>
        <v>11288</v>
      </c>
      <c r="N30" s="286" t="n">
        <f aca="false">M30/$M$7</f>
        <v>0.0146383720387383</v>
      </c>
      <c r="O30" s="285" t="n">
        <v>16130</v>
      </c>
      <c r="P30" s="285" t="n">
        <v>1252</v>
      </c>
      <c r="Q30" s="287" t="n">
        <f aca="false">P30+O30</f>
        <v>17382</v>
      </c>
      <c r="R30" s="280" t="n">
        <f aca="false">(M30/Q30-1)</f>
        <v>-0.350592567023358</v>
      </c>
    </row>
    <row r="31" s="281" customFormat="true" ht="20.45" hidden="false" customHeight="true" outlineLevel="0" collapsed="false">
      <c r="A31" s="282" t="s">
        <v>185</v>
      </c>
      <c r="B31" s="283" t="s">
        <v>186</v>
      </c>
      <c r="C31" s="284" t="n">
        <v>1106</v>
      </c>
      <c r="D31" s="285" t="n">
        <v>39</v>
      </c>
      <c r="E31" s="285" t="n">
        <f aca="false">D31+C31</f>
        <v>1145</v>
      </c>
      <c r="F31" s="286" t="n">
        <f aca="false">E31/$E$7</f>
        <v>0.00974808230957185</v>
      </c>
      <c r="G31" s="284" t="n">
        <v>941</v>
      </c>
      <c r="H31" s="285" t="n">
        <v>6</v>
      </c>
      <c r="I31" s="287" t="n">
        <f aca="false">H31+G31</f>
        <v>947</v>
      </c>
      <c r="J31" s="280" t="n">
        <f aca="false">(E31/I31-1)</f>
        <v>0.209081309398099</v>
      </c>
      <c r="K31" s="284" t="n">
        <v>9356</v>
      </c>
      <c r="L31" s="285" t="n">
        <v>153</v>
      </c>
      <c r="M31" s="285" t="n">
        <f aca="false">L31+K31</f>
        <v>9509</v>
      </c>
      <c r="N31" s="286" t="n">
        <f aca="false">M31/$M$7</f>
        <v>0.0123313500811802</v>
      </c>
      <c r="O31" s="285" t="n">
        <v>9137</v>
      </c>
      <c r="P31" s="285" t="n">
        <v>104</v>
      </c>
      <c r="Q31" s="287" t="n">
        <f aca="false">P31+O31</f>
        <v>9241</v>
      </c>
      <c r="R31" s="280" t="n">
        <f aca="false">(M31/Q31-1)</f>
        <v>0.029001190347365</v>
      </c>
    </row>
    <row r="32" s="281" customFormat="true" ht="20.45" hidden="false" customHeight="true" outlineLevel="0" collapsed="false">
      <c r="A32" s="282" t="s">
        <v>130</v>
      </c>
      <c r="B32" s="283" t="s">
        <v>130</v>
      </c>
      <c r="C32" s="284" t="n">
        <v>709</v>
      </c>
      <c r="D32" s="285" t="n">
        <v>388</v>
      </c>
      <c r="E32" s="285" t="n">
        <f aca="false">D32+C32</f>
        <v>1097</v>
      </c>
      <c r="F32" s="286" t="n">
        <f aca="false">E32/$E$7</f>
        <v>0.00933942907738019</v>
      </c>
      <c r="G32" s="284" t="n">
        <v>643</v>
      </c>
      <c r="H32" s="285" t="n">
        <v>333</v>
      </c>
      <c r="I32" s="287" t="n">
        <f aca="false">H32+G32</f>
        <v>976</v>
      </c>
      <c r="J32" s="280" t="n">
        <f aca="false">(E32/I32-1)</f>
        <v>0.123975409836065</v>
      </c>
      <c r="K32" s="284" t="n">
        <v>4445</v>
      </c>
      <c r="L32" s="285" t="n">
        <v>2355</v>
      </c>
      <c r="M32" s="285" t="n">
        <f aca="false">L32+K32</f>
        <v>6800</v>
      </c>
      <c r="N32" s="286" t="n">
        <f aca="false">M32/$M$7</f>
        <v>0.00881829640887847</v>
      </c>
      <c r="O32" s="285" t="n">
        <v>3924</v>
      </c>
      <c r="P32" s="285" t="n">
        <v>1687</v>
      </c>
      <c r="Q32" s="287" t="n">
        <f aca="false">P32+O32</f>
        <v>5611</v>
      </c>
      <c r="R32" s="280" t="n">
        <f aca="false">(M32/Q32-1)</f>
        <v>0.211905186241312</v>
      </c>
    </row>
    <row r="33" s="281" customFormat="true" ht="20.45" hidden="false" customHeight="true" outlineLevel="0" collapsed="false">
      <c r="A33" s="282" t="s">
        <v>109</v>
      </c>
      <c r="B33" s="283" t="s">
        <v>110</v>
      </c>
      <c r="C33" s="284" t="n">
        <v>1091</v>
      </c>
      <c r="D33" s="285" t="n">
        <v>0</v>
      </c>
      <c r="E33" s="285" t="n">
        <f aca="false">D33+C33</f>
        <v>1091</v>
      </c>
      <c r="F33" s="286" t="n">
        <f aca="false">E33/$E$7</f>
        <v>0.00928834742335623</v>
      </c>
      <c r="G33" s="284" t="n">
        <v>1049</v>
      </c>
      <c r="H33" s="285"/>
      <c r="I33" s="287" t="n">
        <f aca="false">H33+G33</f>
        <v>1049</v>
      </c>
      <c r="J33" s="280" t="n">
        <f aca="false">(E33/I33-1)</f>
        <v>0.0400381315538607</v>
      </c>
      <c r="K33" s="284" t="n">
        <v>5682</v>
      </c>
      <c r="L33" s="285"/>
      <c r="M33" s="285" t="n">
        <f aca="false">L33+K33</f>
        <v>5682</v>
      </c>
      <c r="N33" s="286" t="n">
        <f aca="false">M33/$M$7</f>
        <v>0.00736846473459521</v>
      </c>
      <c r="O33" s="285" t="n">
        <v>6843</v>
      </c>
      <c r="P33" s="285"/>
      <c r="Q33" s="287" t="n">
        <f aca="false">P33+O33</f>
        <v>6843</v>
      </c>
      <c r="R33" s="280" t="n">
        <f aca="false">(M33/Q33-1)</f>
        <v>-0.169662428759316</v>
      </c>
    </row>
    <row r="34" s="281" customFormat="true" ht="20.45" hidden="false" customHeight="true" outlineLevel="0" collapsed="false">
      <c r="A34" s="282" t="s">
        <v>137</v>
      </c>
      <c r="B34" s="283" t="s">
        <v>137</v>
      </c>
      <c r="C34" s="284" t="n">
        <v>848</v>
      </c>
      <c r="D34" s="285" t="n">
        <v>64</v>
      </c>
      <c r="E34" s="285" t="n">
        <f aca="false">D34+C34</f>
        <v>912</v>
      </c>
      <c r="F34" s="286" t="n">
        <f aca="false">E34/$E$7</f>
        <v>0.00776441141164151</v>
      </c>
      <c r="G34" s="284" t="n">
        <v>682</v>
      </c>
      <c r="H34" s="285" t="n">
        <v>29</v>
      </c>
      <c r="I34" s="287" t="n">
        <f aca="false">H34+G34</f>
        <v>711</v>
      </c>
      <c r="J34" s="280" t="n">
        <f aca="false">(E34/I34-1)</f>
        <v>0.282700421940928</v>
      </c>
      <c r="K34" s="284" t="n">
        <v>6202</v>
      </c>
      <c r="L34" s="285" t="n">
        <v>363</v>
      </c>
      <c r="M34" s="285" t="n">
        <f aca="false">L34+K34</f>
        <v>6565</v>
      </c>
      <c r="N34" s="286" t="n">
        <f aca="false">M34/$M$7</f>
        <v>0.00851354645945399</v>
      </c>
      <c r="O34" s="285" t="n">
        <v>4729</v>
      </c>
      <c r="P34" s="285" t="n">
        <v>269</v>
      </c>
      <c r="Q34" s="287" t="n">
        <f aca="false">P34+O34</f>
        <v>4998</v>
      </c>
      <c r="R34" s="280" t="n">
        <f aca="false">(M34/Q34-1)</f>
        <v>0.313525410164066</v>
      </c>
    </row>
    <row r="35" s="281" customFormat="true" ht="20.45" hidden="false" customHeight="true" outlineLevel="0" collapsed="false">
      <c r="A35" s="282" t="s">
        <v>105</v>
      </c>
      <c r="B35" s="283" t="s">
        <v>106</v>
      </c>
      <c r="C35" s="284" t="n">
        <v>734</v>
      </c>
      <c r="D35" s="285" t="n">
        <v>0</v>
      </c>
      <c r="E35" s="285" t="n">
        <f aca="false">D35+C35</f>
        <v>734</v>
      </c>
      <c r="F35" s="286" t="n">
        <f aca="false">E35/$E$7</f>
        <v>0.00624898900893078</v>
      </c>
      <c r="G35" s="284" t="n">
        <v>721</v>
      </c>
      <c r="H35" s="285"/>
      <c r="I35" s="287" t="n">
        <f aca="false">H35+G35</f>
        <v>721</v>
      </c>
      <c r="J35" s="280" t="n">
        <f aca="false">(E35/I35-1)</f>
        <v>0.0180305131761442</v>
      </c>
      <c r="K35" s="284" t="n">
        <v>4596</v>
      </c>
      <c r="L35" s="285" t="n">
        <v>17</v>
      </c>
      <c r="M35" s="285" t="n">
        <f aca="false">L35+K35</f>
        <v>4613</v>
      </c>
      <c r="N35" s="286" t="n">
        <f aca="false">M35/$M$7</f>
        <v>0.0059821766667877</v>
      </c>
      <c r="O35" s="285" t="n">
        <v>5069</v>
      </c>
      <c r="P35" s="285" t="n">
        <v>46</v>
      </c>
      <c r="Q35" s="287" t="n">
        <f aca="false">P35+O35</f>
        <v>5115</v>
      </c>
      <c r="R35" s="280" t="n">
        <f aca="false">(M35/Q35-1)</f>
        <v>-0.0981427174975562</v>
      </c>
    </row>
    <row r="36" s="281" customFormat="true" ht="20.45" hidden="false" customHeight="true" outlineLevel="0" collapsed="false">
      <c r="A36" s="282" t="s">
        <v>115</v>
      </c>
      <c r="B36" s="283" t="s">
        <v>116</v>
      </c>
      <c r="C36" s="284" t="n">
        <v>706</v>
      </c>
      <c r="D36" s="285" t="n">
        <v>1</v>
      </c>
      <c r="E36" s="285" t="n">
        <f aca="false">D36+C36</f>
        <v>707</v>
      </c>
      <c r="F36" s="286" t="n">
        <f aca="false">E36/$E$7</f>
        <v>0.00601912156582297</v>
      </c>
      <c r="G36" s="284" t="n">
        <v>534</v>
      </c>
      <c r="H36" s="285"/>
      <c r="I36" s="287" t="n">
        <f aca="false">H36+G36</f>
        <v>534</v>
      </c>
      <c r="J36" s="280" t="n">
        <f aca="false">(E36/I36-1)</f>
        <v>0.323970037453184</v>
      </c>
      <c r="K36" s="284" t="n">
        <v>3754</v>
      </c>
      <c r="L36" s="285" t="n">
        <v>2</v>
      </c>
      <c r="M36" s="285" t="n">
        <f aca="false">L36+K36</f>
        <v>3756</v>
      </c>
      <c r="N36" s="286" t="n">
        <f aca="false">M36/$M$7</f>
        <v>0.00487081195760993</v>
      </c>
      <c r="O36" s="285" t="n">
        <v>3585</v>
      </c>
      <c r="P36" s="285" t="n">
        <v>1</v>
      </c>
      <c r="Q36" s="287" t="n">
        <f aca="false">P36+O36</f>
        <v>3586</v>
      </c>
      <c r="R36" s="280" t="n">
        <f aca="false">(M36/Q36-1)</f>
        <v>0.0474065811489124</v>
      </c>
    </row>
    <row r="37" s="281" customFormat="true" ht="20.45" hidden="false" customHeight="true" outlineLevel="0" collapsed="false">
      <c r="A37" s="282" t="s">
        <v>103</v>
      </c>
      <c r="B37" s="283" t="s">
        <v>104</v>
      </c>
      <c r="C37" s="284" t="n">
        <v>666</v>
      </c>
      <c r="D37" s="285" t="n">
        <v>0</v>
      </c>
      <c r="E37" s="285" t="n">
        <f aca="false">D37+C37</f>
        <v>666</v>
      </c>
      <c r="F37" s="286" t="n">
        <f aca="false">E37/$E$7</f>
        <v>0.00567006359665926</v>
      </c>
      <c r="G37" s="284" t="n">
        <v>596</v>
      </c>
      <c r="H37" s="285"/>
      <c r="I37" s="287" t="n">
        <f aca="false">H37+G37</f>
        <v>596</v>
      </c>
      <c r="J37" s="280" t="n">
        <f aca="false">(E37/I37-1)</f>
        <v>0.11744966442953</v>
      </c>
      <c r="K37" s="284" t="n">
        <v>4961</v>
      </c>
      <c r="L37" s="285" t="n">
        <v>1</v>
      </c>
      <c r="M37" s="285" t="n">
        <f aca="false">L37+K37</f>
        <v>4962</v>
      </c>
      <c r="N37" s="286" t="n">
        <f aca="false">M37/$M$7</f>
        <v>0.00643476276189044</v>
      </c>
      <c r="O37" s="285" t="n">
        <v>5194</v>
      </c>
      <c r="P37" s="285"/>
      <c r="Q37" s="287" t="n">
        <f aca="false">P37+O37</f>
        <v>5194</v>
      </c>
      <c r="R37" s="280" t="n">
        <f aca="false">(M37/Q37-1)</f>
        <v>-0.0446669233731228</v>
      </c>
    </row>
    <row r="38" s="281" customFormat="true" ht="20.45" hidden="false" customHeight="true" outlineLevel="0" collapsed="false">
      <c r="A38" s="282" t="s">
        <v>81</v>
      </c>
      <c r="B38" s="283" t="s">
        <v>82</v>
      </c>
      <c r="C38" s="284" t="n">
        <v>613</v>
      </c>
      <c r="D38" s="285" t="n">
        <v>2</v>
      </c>
      <c r="E38" s="285" t="n">
        <f aca="false">D38+C38</f>
        <v>615</v>
      </c>
      <c r="F38" s="286" t="n">
        <f aca="false">E38/$E$7</f>
        <v>0.00523586953745562</v>
      </c>
      <c r="G38" s="284" t="n">
        <v>513</v>
      </c>
      <c r="H38" s="285" t="n">
        <v>7</v>
      </c>
      <c r="I38" s="287" t="n">
        <f aca="false">H38+G38</f>
        <v>520</v>
      </c>
      <c r="J38" s="280" t="n">
        <f aca="false">(E38/I38-1)</f>
        <v>0.182692307692308</v>
      </c>
      <c r="K38" s="284" t="n">
        <v>4049</v>
      </c>
      <c r="L38" s="285" t="n">
        <v>107</v>
      </c>
      <c r="M38" s="285" t="n">
        <f aca="false">L38+K38</f>
        <v>4156</v>
      </c>
      <c r="N38" s="286" t="n">
        <f aca="false">M38/$M$7</f>
        <v>0.00538953527577925</v>
      </c>
      <c r="O38" s="285" t="n">
        <v>3614</v>
      </c>
      <c r="P38" s="285" t="n">
        <v>65</v>
      </c>
      <c r="Q38" s="287" t="n">
        <f aca="false">P38+O38</f>
        <v>3679</v>
      </c>
      <c r="R38" s="280" t="n">
        <f aca="false">(M38/Q38-1)</f>
        <v>0.129654797499321</v>
      </c>
    </row>
    <row r="39" s="281" customFormat="true" ht="20.45" hidden="false" customHeight="true" outlineLevel="0" collapsed="false">
      <c r="A39" s="282" t="s">
        <v>89</v>
      </c>
      <c r="B39" s="283" t="s">
        <v>90</v>
      </c>
      <c r="C39" s="284" t="n">
        <v>591</v>
      </c>
      <c r="D39" s="285" t="n">
        <v>5</v>
      </c>
      <c r="E39" s="285" t="n">
        <f aca="false">D39+C39</f>
        <v>596</v>
      </c>
      <c r="F39" s="286" t="n">
        <f aca="false">E39/$E$7</f>
        <v>0.00507411096637976</v>
      </c>
      <c r="G39" s="284" t="n">
        <v>668</v>
      </c>
      <c r="H39" s="285" t="n">
        <v>11</v>
      </c>
      <c r="I39" s="287" t="n">
        <f aca="false">H39+G39</f>
        <v>679</v>
      </c>
      <c r="J39" s="280" t="n">
        <f aca="false">(E39/I39-1)</f>
        <v>-0.122238586156112</v>
      </c>
      <c r="K39" s="284" t="n">
        <v>3395</v>
      </c>
      <c r="L39" s="285" t="n">
        <v>111</v>
      </c>
      <c r="M39" s="285" t="n">
        <f aca="false">L39+K39</f>
        <v>3506</v>
      </c>
      <c r="N39" s="286" t="n">
        <f aca="false">M39/$M$7</f>
        <v>0.00454660988375411</v>
      </c>
      <c r="O39" s="285" t="n">
        <v>4362</v>
      </c>
      <c r="P39" s="285" t="n">
        <v>150</v>
      </c>
      <c r="Q39" s="287" t="n">
        <f aca="false">P39+O39</f>
        <v>4512</v>
      </c>
      <c r="R39" s="280" t="n">
        <f aca="false">(M39/Q39-1)</f>
        <v>-0.222960992907801</v>
      </c>
    </row>
    <row r="40" s="281" customFormat="true" ht="20.45" hidden="false" customHeight="true" outlineLevel="0" collapsed="false">
      <c r="A40" s="282" t="s">
        <v>113</v>
      </c>
      <c r="B40" s="283" t="s">
        <v>114</v>
      </c>
      <c r="C40" s="284" t="n">
        <v>533</v>
      </c>
      <c r="D40" s="285" t="n">
        <v>10</v>
      </c>
      <c r="E40" s="285" t="n">
        <f aca="false">D40+C40</f>
        <v>543</v>
      </c>
      <c r="F40" s="286" t="n">
        <f aca="false">E40/$E$7</f>
        <v>0.00462288968916814</v>
      </c>
      <c r="G40" s="284" t="n">
        <v>593</v>
      </c>
      <c r="H40" s="285" t="n">
        <v>8</v>
      </c>
      <c r="I40" s="287" t="n">
        <f aca="false">H40+G40</f>
        <v>601</v>
      </c>
      <c r="J40" s="280" t="n">
        <f aca="false">(E40/I40-1)</f>
        <v>-0.0965058236272879</v>
      </c>
      <c r="K40" s="284" t="n">
        <v>5878</v>
      </c>
      <c r="L40" s="285" t="n">
        <v>27</v>
      </c>
      <c r="M40" s="285" t="n">
        <f aca="false">L40+K40</f>
        <v>5905</v>
      </c>
      <c r="N40" s="286" t="n">
        <f aca="false">M40/$M$7</f>
        <v>0.00765765298447461</v>
      </c>
      <c r="O40" s="285" t="n">
        <v>5494</v>
      </c>
      <c r="P40" s="285" t="n">
        <v>28</v>
      </c>
      <c r="Q40" s="287" t="n">
        <f aca="false">P40+O40</f>
        <v>5522</v>
      </c>
      <c r="R40" s="280" t="n">
        <f aca="false">(M40/Q40-1)</f>
        <v>0.0693589279246649</v>
      </c>
    </row>
    <row r="41" s="281" customFormat="true" ht="20.45" hidden="false" customHeight="true" outlineLevel="0" collapsed="false">
      <c r="A41" s="282" t="s">
        <v>85</v>
      </c>
      <c r="B41" s="283" t="s">
        <v>86</v>
      </c>
      <c r="C41" s="284" t="n">
        <v>443</v>
      </c>
      <c r="D41" s="285" t="n">
        <v>91</v>
      </c>
      <c r="E41" s="285" t="n">
        <f aca="false">D41+C41</f>
        <v>534</v>
      </c>
      <c r="F41" s="286" t="n">
        <f aca="false">E41/$E$7</f>
        <v>0.0045462672081322</v>
      </c>
      <c r="G41" s="284" t="n">
        <v>424</v>
      </c>
      <c r="H41" s="285" t="n">
        <v>70</v>
      </c>
      <c r="I41" s="287" t="n">
        <f aca="false">H41+G41</f>
        <v>494</v>
      </c>
      <c r="J41" s="280" t="n">
        <f aca="false">(E41/I41-1)</f>
        <v>0.0809716599190284</v>
      </c>
      <c r="K41" s="284" t="n">
        <v>3028</v>
      </c>
      <c r="L41" s="285" t="n">
        <v>718</v>
      </c>
      <c r="M41" s="285" t="n">
        <f aca="false">L41+K41</f>
        <v>3746</v>
      </c>
      <c r="N41" s="286" t="n">
        <f aca="false">M41/$M$7</f>
        <v>0.0048578438746557</v>
      </c>
      <c r="O41" s="285" t="n">
        <v>2861</v>
      </c>
      <c r="P41" s="285" t="n">
        <v>818</v>
      </c>
      <c r="Q41" s="287" t="n">
        <f aca="false">P41+O41</f>
        <v>3679</v>
      </c>
      <c r="R41" s="280" t="n">
        <f aca="false">(M41/Q41-1)</f>
        <v>0.0182114705082903</v>
      </c>
    </row>
    <row r="42" s="281" customFormat="true" ht="20.45" hidden="false" customHeight="true" outlineLevel="0" collapsed="false">
      <c r="A42" s="282" t="s">
        <v>187</v>
      </c>
      <c r="B42" s="283" t="s">
        <v>188</v>
      </c>
      <c r="C42" s="284" t="n">
        <v>514</v>
      </c>
      <c r="D42" s="285" t="n">
        <v>0</v>
      </c>
      <c r="E42" s="285" t="n">
        <f aca="false">D42+C42</f>
        <v>514</v>
      </c>
      <c r="F42" s="286" t="n">
        <f aca="false">E42/$E$7</f>
        <v>0.00437599502805234</v>
      </c>
      <c r="G42" s="284" t="n">
        <v>144</v>
      </c>
      <c r="H42" s="285"/>
      <c r="I42" s="287" t="n">
        <f aca="false">H42+G42</f>
        <v>144</v>
      </c>
      <c r="J42" s="280" t="n">
        <f aca="false">(E42/I42-1)</f>
        <v>2.56944444444444</v>
      </c>
      <c r="K42" s="284" t="n">
        <v>1498</v>
      </c>
      <c r="L42" s="285"/>
      <c r="M42" s="285" t="n">
        <f aca="false">L42+K42</f>
        <v>1498</v>
      </c>
      <c r="N42" s="286" t="n">
        <f aca="false">M42/$M$7</f>
        <v>0.00194261882654411</v>
      </c>
      <c r="O42" s="285" t="n">
        <v>1034</v>
      </c>
      <c r="P42" s="285"/>
      <c r="Q42" s="287" t="n">
        <f aca="false">P42+O42</f>
        <v>1034</v>
      </c>
      <c r="R42" s="280" t="n">
        <f aca="false">(M42/Q42-1)</f>
        <v>0.448742746615087</v>
      </c>
    </row>
    <row r="43" s="281" customFormat="true" ht="20.45" hidden="false" customHeight="true" outlineLevel="0" collapsed="false">
      <c r="A43" s="282" t="s">
        <v>107</v>
      </c>
      <c r="B43" s="283" t="s">
        <v>108</v>
      </c>
      <c r="C43" s="284" t="n">
        <v>420</v>
      </c>
      <c r="D43" s="285" t="n">
        <v>0</v>
      </c>
      <c r="E43" s="285" t="n">
        <f aca="false">D43+C43</f>
        <v>420</v>
      </c>
      <c r="F43" s="286" t="n">
        <f aca="false">E43/$E$7</f>
        <v>0.00357571578167701</v>
      </c>
      <c r="G43" s="284" t="n">
        <v>403</v>
      </c>
      <c r="H43" s="285"/>
      <c r="I43" s="287" t="n">
        <f aca="false">H43+G43</f>
        <v>403</v>
      </c>
      <c r="J43" s="280" t="n">
        <f aca="false">(E43/I43-1)</f>
        <v>0.0421836228287842</v>
      </c>
      <c r="K43" s="284" t="n">
        <v>2655</v>
      </c>
      <c r="L43" s="285"/>
      <c r="M43" s="285" t="n">
        <f aca="false">L43+K43</f>
        <v>2655</v>
      </c>
      <c r="N43" s="286" t="n">
        <f aca="false">M43/$M$7</f>
        <v>0.00344302602434887</v>
      </c>
      <c r="O43" s="285" t="n">
        <v>2525</v>
      </c>
      <c r="P43" s="285"/>
      <c r="Q43" s="287" t="n">
        <f aca="false">P43+O43</f>
        <v>2525</v>
      </c>
      <c r="R43" s="280" t="n">
        <f aca="false">(M43/Q43-1)</f>
        <v>0.0514851485148515</v>
      </c>
    </row>
    <row r="44" s="281" customFormat="true" ht="20.45" hidden="false" customHeight="true" outlineLevel="0" collapsed="false">
      <c r="A44" s="282" t="s">
        <v>117</v>
      </c>
      <c r="B44" s="283" t="s">
        <v>118</v>
      </c>
      <c r="C44" s="284" t="n">
        <v>419</v>
      </c>
      <c r="D44" s="285" t="n">
        <v>0</v>
      </c>
      <c r="E44" s="285" t="n">
        <f aca="false">D44+C44</f>
        <v>419</v>
      </c>
      <c r="F44" s="286" t="n">
        <f aca="false">E44/$E$7</f>
        <v>0.00356720217267302</v>
      </c>
      <c r="G44" s="284" t="n">
        <v>443</v>
      </c>
      <c r="H44" s="285" t="n">
        <v>2</v>
      </c>
      <c r="I44" s="287" t="n">
        <f aca="false">H44+G44</f>
        <v>445</v>
      </c>
      <c r="J44" s="280" t="n">
        <f aca="false">(E44/I44-1)</f>
        <v>-0.0584269662921348</v>
      </c>
      <c r="K44" s="284" t="n">
        <v>2961</v>
      </c>
      <c r="L44" s="285" t="n">
        <v>9</v>
      </c>
      <c r="M44" s="285" t="n">
        <f aca="false">L44+K44</f>
        <v>2970</v>
      </c>
      <c r="N44" s="286" t="n">
        <f aca="false">M44/$M$7</f>
        <v>0.00385152063740721</v>
      </c>
      <c r="O44" s="285" t="n">
        <v>3046</v>
      </c>
      <c r="P44" s="285" t="n">
        <v>16</v>
      </c>
      <c r="Q44" s="287" t="n">
        <f aca="false">P44+O44</f>
        <v>3062</v>
      </c>
      <c r="R44" s="280" t="n">
        <f aca="false">(M44/Q44-1)</f>
        <v>-0.0300457217504899</v>
      </c>
    </row>
    <row r="45" s="281" customFormat="true" ht="20.45" hidden="false" customHeight="true" outlineLevel="0" collapsed="false">
      <c r="A45" s="282" t="s">
        <v>93</v>
      </c>
      <c r="B45" s="283" t="s">
        <v>94</v>
      </c>
      <c r="C45" s="284" t="n">
        <v>357</v>
      </c>
      <c r="D45" s="285" t="n">
        <v>46</v>
      </c>
      <c r="E45" s="285" t="n">
        <f aca="false">D45+C45</f>
        <v>403</v>
      </c>
      <c r="F45" s="286" t="n">
        <f aca="false">E45/$E$7</f>
        <v>0.00343098442860913</v>
      </c>
      <c r="G45" s="284" t="n">
        <v>316</v>
      </c>
      <c r="H45" s="285" t="n">
        <v>27</v>
      </c>
      <c r="I45" s="287" t="n">
        <f aca="false">H45+G45</f>
        <v>343</v>
      </c>
      <c r="J45" s="280" t="n">
        <f aca="false">(E45/I45-1)</f>
        <v>0.174927113702624</v>
      </c>
      <c r="K45" s="284" t="n">
        <v>2507</v>
      </c>
      <c r="L45" s="285" t="n">
        <v>320</v>
      </c>
      <c r="M45" s="285" t="n">
        <f aca="false">L45+K45</f>
        <v>2827</v>
      </c>
      <c r="N45" s="286" t="n">
        <f aca="false">M45/$M$7</f>
        <v>0.00366607705116168</v>
      </c>
      <c r="O45" s="285" t="n">
        <v>1955</v>
      </c>
      <c r="P45" s="285" t="n">
        <v>144</v>
      </c>
      <c r="Q45" s="287" t="n">
        <f aca="false">P45+O45</f>
        <v>2099</v>
      </c>
      <c r="R45" s="280" t="n">
        <f aca="false">(M45/Q45-1)</f>
        <v>0.346831824678418</v>
      </c>
    </row>
    <row r="46" s="281" customFormat="true" ht="20.45" hidden="false" customHeight="true" outlineLevel="0" collapsed="false">
      <c r="A46" s="282" t="s">
        <v>101</v>
      </c>
      <c r="B46" s="283" t="s">
        <v>102</v>
      </c>
      <c r="C46" s="284" t="n">
        <v>226</v>
      </c>
      <c r="D46" s="285" t="n">
        <v>79</v>
      </c>
      <c r="E46" s="285" t="n">
        <f aca="false">D46+C46</f>
        <v>305</v>
      </c>
      <c r="F46" s="286" t="n">
        <f aca="false">E46/$E$7</f>
        <v>0.00259665074621783</v>
      </c>
      <c r="G46" s="284" t="n">
        <v>186</v>
      </c>
      <c r="H46" s="285" t="n">
        <v>24</v>
      </c>
      <c r="I46" s="287" t="n">
        <f aca="false">H46+G46</f>
        <v>210</v>
      </c>
      <c r="J46" s="280" t="n">
        <f aca="false">(E46/I46-1)</f>
        <v>0.452380952380952</v>
      </c>
      <c r="K46" s="284" t="n">
        <v>1387</v>
      </c>
      <c r="L46" s="285" t="n">
        <v>319</v>
      </c>
      <c r="M46" s="285" t="n">
        <f aca="false">L46+K46</f>
        <v>1706</v>
      </c>
      <c r="N46" s="286" t="n">
        <f aca="false">M46/$M$7</f>
        <v>0.00221235495199216</v>
      </c>
      <c r="O46" s="285" t="n">
        <v>1104</v>
      </c>
      <c r="P46" s="285" t="n">
        <v>175</v>
      </c>
      <c r="Q46" s="287" t="n">
        <f aca="false">P46+O46</f>
        <v>1279</v>
      </c>
      <c r="R46" s="280" t="n">
        <f aca="false">(M46/Q46-1)</f>
        <v>0.333854573885848</v>
      </c>
    </row>
    <row r="47" s="281" customFormat="true" ht="20.45" hidden="false" customHeight="true" outlineLevel="0" collapsed="false">
      <c r="A47" s="282" t="s">
        <v>120</v>
      </c>
      <c r="B47" s="283" t="s">
        <v>121</v>
      </c>
      <c r="C47" s="284" t="n">
        <v>272</v>
      </c>
      <c r="D47" s="285" t="n">
        <v>23</v>
      </c>
      <c r="E47" s="285" t="n">
        <f aca="false">D47+C47</f>
        <v>295</v>
      </c>
      <c r="F47" s="286" t="n">
        <f aca="false">E47/$E$7</f>
        <v>0.0025115146561779</v>
      </c>
      <c r="G47" s="284" t="n">
        <v>218</v>
      </c>
      <c r="H47" s="285" t="n">
        <v>38</v>
      </c>
      <c r="I47" s="287" t="n">
        <f aca="false">H47+G47</f>
        <v>256</v>
      </c>
      <c r="J47" s="280" t="n">
        <f aca="false">(E47/I47-1)</f>
        <v>0.15234375</v>
      </c>
      <c r="K47" s="284" t="n">
        <v>1730</v>
      </c>
      <c r="L47" s="285" t="n">
        <v>154</v>
      </c>
      <c r="M47" s="285" t="n">
        <f aca="false">L47+K47</f>
        <v>1884</v>
      </c>
      <c r="N47" s="286" t="n">
        <f aca="false">M47/$M$7</f>
        <v>0.00244318682857751</v>
      </c>
      <c r="O47" s="285" t="n">
        <v>1646</v>
      </c>
      <c r="P47" s="285" t="n">
        <v>181</v>
      </c>
      <c r="Q47" s="287" t="n">
        <f aca="false">P47+O47</f>
        <v>1827</v>
      </c>
      <c r="R47" s="280" t="n">
        <f aca="false">(M47/Q47-1)</f>
        <v>0.0311986863711002</v>
      </c>
    </row>
    <row r="48" s="281" customFormat="true" ht="20.45" hidden="false" customHeight="true" outlineLevel="0" collapsed="false">
      <c r="A48" s="282" t="s">
        <v>139</v>
      </c>
      <c r="B48" s="283" t="s">
        <v>140</v>
      </c>
      <c r="C48" s="284" t="n">
        <v>235</v>
      </c>
      <c r="D48" s="285" t="n">
        <v>58</v>
      </c>
      <c r="E48" s="285" t="n">
        <f aca="false">D48+C48</f>
        <v>293</v>
      </c>
      <c r="F48" s="286" t="n">
        <f aca="false">E48/$E$7</f>
        <v>0.00249448743816991</v>
      </c>
      <c r="G48" s="284" t="n">
        <v>245</v>
      </c>
      <c r="H48" s="285" t="n">
        <v>46</v>
      </c>
      <c r="I48" s="287" t="n">
        <f aca="false">H48+G48</f>
        <v>291</v>
      </c>
      <c r="J48" s="280" t="n">
        <f aca="false">(E48/I48-1)</f>
        <v>0.00687285223367695</v>
      </c>
      <c r="K48" s="284" t="n">
        <v>1544</v>
      </c>
      <c r="L48" s="285" t="n">
        <v>206</v>
      </c>
      <c r="M48" s="285" t="n">
        <f aca="false">L48+K48</f>
        <v>1750</v>
      </c>
      <c r="N48" s="286" t="n">
        <f aca="false">M48/$M$7</f>
        <v>0.00226941451699078</v>
      </c>
      <c r="O48" s="285" t="n">
        <v>1718</v>
      </c>
      <c r="P48" s="285" t="n">
        <v>340</v>
      </c>
      <c r="Q48" s="287" t="n">
        <f aca="false">P48+O48</f>
        <v>2058</v>
      </c>
      <c r="R48" s="280" t="n">
        <f aca="false">(M48/Q48-1)</f>
        <v>-0.149659863945578</v>
      </c>
    </row>
    <row r="49" s="281" customFormat="true" ht="20.45" hidden="false" customHeight="true" outlineLevel="0" collapsed="false">
      <c r="A49" s="282" t="s">
        <v>189</v>
      </c>
      <c r="B49" s="283" t="s">
        <v>190</v>
      </c>
      <c r="C49" s="284" t="n">
        <v>269</v>
      </c>
      <c r="D49" s="285" t="n">
        <v>0</v>
      </c>
      <c r="E49" s="285" t="n">
        <f aca="false">D49+C49</f>
        <v>269</v>
      </c>
      <c r="F49" s="286" t="n">
        <f aca="false">E49/$E$7</f>
        <v>0.00229016082207409</v>
      </c>
      <c r="G49" s="284" t="n">
        <v>510</v>
      </c>
      <c r="H49" s="285"/>
      <c r="I49" s="287" t="n">
        <f aca="false">H49+G49</f>
        <v>510</v>
      </c>
      <c r="J49" s="280" t="n">
        <f aca="false">(E49/I49-1)</f>
        <v>-0.472549019607843</v>
      </c>
      <c r="K49" s="284" t="n">
        <v>2663</v>
      </c>
      <c r="L49" s="285"/>
      <c r="M49" s="285" t="n">
        <f aca="false">L49+K49</f>
        <v>2663</v>
      </c>
      <c r="N49" s="286" t="n">
        <f aca="false">M49/$M$7</f>
        <v>0.00345340049071226</v>
      </c>
      <c r="O49" s="285" t="n">
        <v>3620</v>
      </c>
      <c r="P49" s="285"/>
      <c r="Q49" s="287" t="n">
        <f aca="false">P49+O49</f>
        <v>3620</v>
      </c>
      <c r="R49" s="280" t="n">
        <f aca="false">(M49/Q49-1)</f>
        <v>-0.264364640883978</v>
      </c>
    </row>
    <row r="50" s="281" customFormat="true" ht="20.45" hidden="false" customHeight="true" outlineLevel="0" collapsed="false">
      <c r="A50" s="282" t="s">
        <v>131</v>
      </c>
      <c r="B50" s="283" t="s">
        <v>132</v>
      </c>
      <c r="C50" s="284" t="n">
        <v>263</v>
      </c>
      <c r="D50" s="285" t="n">
        <v>0</v>
      </c>
      <c r="E50" s="285" t="n">
        <f aca="false">D50+C50</f>
        <v>263</v>
      </c>
      <c r="F50" s="286" t="n">
        <f aca="false">E50/$E$7</f>
        <v>0.00223907916805013</v>
      </c>
      <c r="G50" s="284" t="n">
        <v>216</v>
      </c>
      <c r="H50" s="285"/>
      <c r="I50" s="287" t="n">
        <f aca="false">H50+G50</f>
        <v>216</v>
      </c>
      <c r="J50" s="280" t="n">
        <f aca="false">(E50/I50-1)</f>
        <v>0.217592592592593</v>
      </c>
      <c r="K50" s="284" t="n">
        <v>1663</v>
      </c>
      <c r="L50" s="285" t="n">
        <v>2</v>
      </c>
      <c r="M50" s="285" t="n">
        <f aca="false">L50+K50</f>
        <v>1665</v>
      </c>
      <c r="N50" s="286" t="n">
        <f aca="false">M50/$M$7</f>
        <v>0.0021591858118798</v>
      </c>
      <c r="O50" s="285" t="n">
        <v>1409</v>
      </c>
      <c r="P50" s="285"/>
      <c r="Q50" s="287" t="n">
        <f aca="false">P50+O50</f>
        <v>1409</v>
      </c>
      <c r="R50" s="280" t="n">
        <f aca="false">(M50/Q50-1)</f>
        <v>0.181689141234918</v>
      </c>
    </row>
    <row r="51" s="281" customFormat="true" ht="20.45" hidden="false" customHeight="true" outlineLevel="0" collapsed="false">
      <c r="A51" s="282" t="s">
        <v>124</v>
      </c>
      <c r="B51" s="283" t="s">
        <v>125</v>
      </c>
      <c r="C51" s="284" t="n">
        <v>203</v>
      </c>
      <c r="D51" s="285" t="n">
        <v>5</v>
      </c>
      <c r="E51" s="285" t="n">
        <f aca="false">D51+C51</f>
        <v>208</v>
      </c>
      <c r="F51" s="286" t="n">
        <f aca="false">E51/$E$7</f>
        <v>0.00177083067283052</v>
      </c>
      <c r="G51" s="284" t="n">
        <v>240</v>
      </c>
      <c r="H51" s="285"/>
      <c r="I51" s="287" t="n">
        <f aca="false">H51+G51</f>
        <v>240</v>
      </c>
      <c r="J51" s="280" t="n">
        <f aca="false">(E51/I51-1)</f>
        <v>-0.133333333333333</v>
      </c>
      <c r="K51" s="284" t="n">
        <v>1783</v>
      </c>
      <c r="L51" s="285" t="n">
        <v>37</v>
      </c>
      <c r="M51" s="285" t="n">
        <f aca="false">L51+K51</f>
        <v>1820</v>
      </c>
      <c r="N51" s="286" t="n">
        <f aca="false">M51/$M$7</f>
        <v>0.00236019109767041</v>
      </c>
      <c r="O51" s="285" t="n">
        <v>1681</v>
      </c>
      <c r="P51" s="285" t="n">
        <v>22</v>
      </c>
      <c r="Q51" s="287" t="n">
        <f aca="false">P51+O51</f>
        <v>1703</v>
      </c>
      <c r="R51" s="280" t="n">
        <f aca="false">(M51/Q51-1)</f>
        <v>0.0687022900763359</v>
      </c>
    </row>
    <row r="52" s="281" customFormat="true" ht="20.45" hidden="false" customHeight="true" outlineLevel="0" collapsed="false">
      <c r="A52" s="282" t="s">
        <v>122</v>
      </c>
      <c r="B52" s="283" t="s">
        <v>123</v>
      </c>
      <c r="C52" s="284" t="n">
        <v>179</v>
      </c>
      <c r="D52" s="285" t="n">
        <v>7</v>
      </c>
      <c r="E52" s="285" t="n">
        <f aca="false">D52+C52</f>
        <v>186</v>
      </c>
      <c r="F52" s="286" t="n">
        <f aca="false">E52/$E$7</f>
        <v>0.00158353127474268</v>
      </c>
      <c r="G52" s="284" t="n">
        <v>304</v>
      </c>
      <c r="H52" s="285" t="n">
        <v>39</v>
      </c>
      <c r="I52" s="287" t="n">
        <f aca="false">H52+G52</f>
        <v>343</v>
      </c>
      <c r="J52" s="280" t="n">
        <f aca="false">(E52/I52-1)</f>
        <v>-0.457725947521866</v>
      </c>
      <c r="K52" s="284" t="n">
        <v>1697</v>
      </c>
      <c r="L52" s="285" t="n">
        <v>268</v>
      </c>
      <c r="M52" s="285" t="n">
        <f aca="false">L52+K52</f>
        <v>1965</v>
      </c>
      <c r="N52" s="286" t="n">
        <f aca="false">M52/$M$7</f>
        <v>0.00254822830050679</v>
      </c>
      <c r="O52" s="285" t="n">
        <v>1832</v>
      </c>
      <c r="P52" s="285" t="n">
        <v>125</v>
      </c>
      <c r="Q52" s="287" t="n">
        <f aca="false">P52+O52</f>
        <v>1957</v>
      </c>
      <c r="R52" s="280" t="n">
        <f aca="false">(M52/Q52-1)</f>
        <v>0.00408788962698004</v>
      </c>
    </row>
    <row r="53" s="281" customFormat="true" ht="20.45" hidden="false" customHeight="true" outlineLevel="0" collapsed="false">
      <c r="A53" s="282" t="s">
        <v>191</v>
      </c>
      <c r="B53" s="283" t="s">
        <v>191</v>
      </c>
      <c r="C53" s="284" t="n">
        <v>185</v>
      </c>
      <c r="D53" s="285" t="n">
        <v>0</v>
      </c>
      <c r="E53" s="285" t="n">
        <f aca="false">D53+C53</f>
        <v>185</v>
      </c>
      <c r="F53" s="286" t="n">
        <f aca="false">E53/$E$7</f>
        <v>0.00157501766573868</v>
      </c>
      <c r="G53" s="284" t="n">
        <v>151</v>
      </c>
      <c r="H53" s="285"/>
      <c r="I53" s="287" t="n">
        <f aca="false">H53+G53</f>
        <v>151</v>
      </c>
      <c r="J53" s="280" t="n">
        <f aca="false">(E53/I53-1)</f>
        <v>0.225165562913907</v>
      </c>
      <c r="K53" s="284" t="n">
        <v>1363</v>
      </c>
      <c r="L53" s="285" t="n">
        <v>4</v>
      </c>
      <c r="M53" s="285" t="n">
        <f aca="false">L53+K53</f>
        <v>1367</v>
      </c>
      <c r="N53" s="286" t="n">
        <f aca="false">M53/$M$7</f>
        <v>0.00177273693984366</v>
      </c>
      <c r="O53" s="285" t="n">
        <v>949</v>
      </c>
      <c r="P53" s="285" t="n">
        <v>2</v>
      </c>
      <c r="Q53" s="287" t="n">
        <f aca="false">P53+O53</f>
        <v>951</v>
      </c>
      <c r="R53" s="280" t="n">
        <f aca="false">(M53/Q53-1)</f>
        <v>0.437434279705573</v>
      </c>
    </row>
    <row r="54" s="281" customFormat="true" ht="20.45" hidden="false" customHeight="true" outlineLevel="0" collapsed="false">
      <c r="A54" s="282" t="s">
        <v>150</v>
      </c>
      <c r="B54" s="283" t="s">
        <v>151</v>
      </c>
      <c r="C54" s="284" t="n">
        <v>145</v>
      </c>
      <c r="D54" s="285" t="n">
        <v>0</v>
      </c>
      <c r="E54" s="285" t="n">
        <f aca="false">D54+C54</f>
        <v>145</v>
      </c>
      <c r="F54" s="286" t="n">
        <f aca="false">E54/$E$7</f>
        <v>0.00123447330557897</v>
      </c>
      <c r="G54" s="284" t="n">
        <v>194</v>
      </c>
      <c r="H54" s="285"/>
      <c r="I54" s="287" t="n">
        <f aca="false">H54+G54</f>
        <v>194</v>
      </c>
      <c r="J54" s="280" t="n">
        <f aca="false">(E54/I54-1)</f>
        <v>-0.252577319587629</v>
      </c>
      <c r="K54" s="284" t="n">
        <v>687</v>
      </c>
      <c r="L54" s="285"/>
      <c r="M54" s="285" t="n">
        <f aca="false">L54+K54</f>
        <v>687</v>
      </c>
      <c r="N54" s="286" t="n">
        <f aca="false">M54/$M$7</f>
        <v>0.00089090729895581</v>
      </c>
      <c r="O54" s="285" t="n">
        <v>968</v>
      </c>
      <c r="P54" s="285"/>
      <c r="Q54" s="287" t="n">
        <f aca="false">P54+O54</f>
        <v>968</v>
      </c>
      <c r="R54" s="280" t="n">
        <f aca="false">(M54/Q54-1)</f>
        <v>-0.290289256198347</v>
      </c>
    </row>
    <row r="55" s="281" customFormat="true" ht="20.45" hidden="false" customHeight="true" outlineLevel="0" collapsed="false">
      <c r="A55" s="282" t="s">
        <v>192</v>
      </c>
      <c r="B55" s="283" t="s">
        <v>192</v>
      </c>
      <c r="C55" s="284" t="n">
        <v>107</v>
      </c>
      <c r="D55" s="285" t="n">
        <v>30</v>
      </c>
      <c r="E55" s="285" t="n">
        <f aca="false">D55+C55</f>
        <v>137</v>
      </c>
      <c r="F55" s="286" t="n">
        <f aca="false">E55/$E$7</f>
        <v>0.00116636443354703</v>
      </c>
      <c r="G55" s="284" t="n">
        <v>116</v>
      </c>
      <c r="H55" s="285" t="n">
        <v>2</v>
      </c>
      <c r="I55" s="287" t="n">
        <f aca="false">H55+G55</f>
        <v>118</v>
      </c>
      <c r="J55" s="280" t="n">
        <f aca="false">(E55/I55-1)</f>
        <v>0.161016949152542</v>
      </c>
      <c r="K55" s="284" t="n">
        <v>1131</v>
      </c>
      <c r="L55" s="285" t="n">
        <v>60</v>
      </c>
      <c r="M55" s="285" t="n">
        <f aca="false">L55+K55</f>
        <v>1191</v>
      </c>
      <c r="N55" s="286" t="n">
        <f aca="false">M55/$M$7</f>
        <v>0.00154449867984916</v>
      </c>
      <c r="O55" s="285" t="n">
        <v>956</v>
      </c>
      <c r="P55" s="285" t="n">
        <v>7</v>
      </c>
      <c r="Q55" s="287" t="n">
        <f aca="false">P55+O55</f>
        <v>963</v>
      </c>
      <c r="R55" s="280" t="n">
        <f aca="false">(M55/Q55-1)</f>
        <v>0.236760124610592</v>
      </c>
    </row>
    <row r="56" s="281" customFormat="true" ht="20.45" hidden="false" customHeight="true" outlineLevel="0" collapsed="false">
      <c r="A56" s="282" t="s">
        <v>193</v>
      </c>
      <c r="B56" s="283" t="s">
        <v>193</v>
      </c>
      <c r="C56" s="284" t="n">
        <v>137</v>
      </c>
      <c r="D56" s="285" t="n">
        <v>0</v>
      </c>
      <c r="E56" s="285" t="n">
        <f aca="false">D56+C56</f>
        <v>137</v>
      </c>
      <c r="F56" s="286" t="n">
        <f aca="false">E56/$E$7</f>
        <v>0.00116636443354703</v>
      </c>
      <c r="G56" s="284" t="n">
        <v>169</v>
      </c>
      <c r="H56" s="285"/>
      <c r="I56" s="287" t="n">
        <f aca="false">H56+G56</f>
        <v>169</v>
      </c>
      <c r="J56" s="280" t="n">
        <f aca="false">(E56/I56-1)</f>
        <v>-0.189349112426035</v>
      </c>
      <c r="K56" s="284" t="n">
        <v>922</v>
      </c>
      <c r="L56" s="285"/>
      <c r="M56" s="285" t="n">
        <f aca="false">L56+K56</f>
        <v>922</v>
      </c>
      <c r="N56" s="286" t="n">
        <f aca="false">M56/$M$7</f>
        <v>0.00119565724838029</v>
      </c>
      <c r="O56" s="285" t="n">
        <v>913</v>
      </c>
      <c r="P56" s="285"/>
      <c r="Q56" s="287" t="n">
        <f aca="false">P56+O56</f>
        <v>913</v>
      </c>
      <c r="R56" s="280" t="n">
        <f aca="false">(M56/Q56-1)</f>
        <v>0.0098576122672509</v>
      </c>
    </row>
    <row r="57" s="281" customFormat="true" ht="20.45" hidden="false" customHeight="true" outlineLevel="0" collapsed="false">
      <c r="A57" s="282" t="s">
        <v>165</v>
      </c>
      <c r="B57" s="283" t="s">
        <v>165</v>
      </c>
      <c r="C57" s="284" t="n">
        <v>108</v>
      </c>
      <c r="D57" s="285" t="n">
        <v>0</v>
      </c>
      <c r="E57" s="285" t="n">
        <f aca="false">D57+C57</f>
        <v>108</v>
      </c>
      <c r="F57" s="286" t="n">
        <f aca="false">E57/$E$7</f>
        <v>0.000919469772431231</v>
      </c>
      <c r="G57" s="284" t="n">
        <v>75</v>
      </c>
      <c r="H57" s="285"/>
      <c r="I57" s="287" t="n">
        <f aca="false">H57+G57</f>
        <v>75</v>
      </c>
      <c r="J57" s="280" t="n">
        <f aca="false">(E57/I57-1)</f>
        <v>0.44</v>
      </c>
      <c r="K57" s="284" t="n">
        <v>620</v>
      </c>
      <c r="L57" s="285"/>
      <c r="M57" s="285" t="n">
        <f aca="false">L57+K57</f>
        <v>620</v>
      </c>
      <c r="N57" s="286" t="n">
        <f aca="false">M57/$M$7</f>
        <v>0.000804021143162449</v>
      </c>
      <c r="O57" s="285" t="n">
        <v>416</v>
      </c>
      <c r="P57" s="285"/>
      <c r="Q57" s="287" t="n">
        <f aca="false">P57+O57</f>
        <v>416</v>
      </c>
      <c r="R57" s="280" t="n">
        <f aca="false">(M57/Q57-1)</f>
        <v>0.490384615384615</v>
      </c>
    </row>
    <row r="58" s="281" customFormat="true" ht="20.45" hidden="false" customHeight="true" outlineLevel="0" collapsed="false">
      <c r="A58" s="282" t="s">
        <v>194</v>
      </c>
      <c r="B58" s="283" t="s">
        <v>194</v>
      </c>
      <c r="C58" s="284" t="n">
        <v>67</v>
      </c>
      <c r="D58" s="285" t="n">
        <v>0</v>
      </c>
      <c r="E58" s="285" t="n">
        <f aca="false">D58+C58</f>
        <v>67</v>
      </c>
      <c r="F58" s="286" t="n">
        <f aca="false">E58/$E$7</f>
        <v>0.000570411803267523</v>
      </c>
      <c r="G58" s="284" t="n">
        <v>86</v>
      </c>
      <c r="H58" s="285"/>
      <c r="I58" s="287" t="n">
        <f aca="false">H58+G58</f>
        <v>86</v>
      </c>
      <c r="J58" s="280" t="n">
        <f aca="false">(E58/I58-1)</f>
        <v>-0.220930232558139</v>
      </c>
      <c r="K58" s="284" t="n">
        <v>385</v>
      </c>
      <c r="L58" s="285"/>
      <c r="M58" s="285" t="n">
        <f aca="false">L58+K58</f>
        <v>385</v>
      </c>
      <c r="N58" s="286" t="n">
        <f aca="false">M58/$M$7</f>
        <v>0.000499271193737972</v>
      </c>
      <c r="O58" s="285" t="n">
        <v>582</v>
      </c>
      <c r="P58" s="285"/>
      <c r="Q58" s="287" t="n">
        <f aca="false">P58+O58</f>
        <v>582</v>
      </c>
      <c r="R58" s="280" t="n">
        <f aca="false">(M58/Q58-1)</f>
        <v>-0.338487972508591</v>
      </c>
    </row>
    <row r="59" s="281" customFormat="true" ht="20.45" hidden="false" customHeight="true" outlineLevel="0" collapsed="false">
      <c r="A59" s="282" t="s">
        <v>195</v>
      </c>
      <c r="B59" s="283" t="s">
        <v>195</v>
      </c>
      <c r="C59" s="284" t="n">
        <v>58</v>
      </c>
      <c r="D59" s="285" t="n">
        <v>0</v>
      </c>
      <c r="E59" s="285" t="n">
        <f aca="false">D59+C59</f>
        <v>58</v>
      </c>
      <c r="F59" s="286" t="n">
        <f aca="false">E59/$E$7</f>
        <v>0.000493789322231587</v>
      </c>
      <c r="G59" s="284" t="n">
        <v>50</v>
      </c>
      <c r="H59" s="285"/>
      <c r="I59" s="287" t="n">
        <f aca="false">H59+G59</f>
        <v>50</v>
      </c>
      <c r="J59" s="280" t="n">
        <f aca="false">(E59/I59-1)</f>
        <v>0.16</v>
      </c>
      <c r="K59" s="284" t="n">
        <v>378</v>
      </c>
      <c r="L59" s="285"/>
      <c r="M59" s="285" t="n">
        <f aca="false">L59+K59</f>
        <v>378</v>
      </c>
      <c r="N59" s="286" t="n">
        <f aca="false">M59/$M$7</f>
        <v>0.000490193535670009</v>
      </c>
      <c r="O59" s="285" t="n">
        <v>788</v>
      </c>
      <c r="P59" s="285"/>
      <c r="Q59" s="287" t="n">
        <f aca="false">P59+O59</f>
        <v>788</v>
      </c>
      <c r="R59" s="280" t="n">
        <f aca="false">(M59/Q59-1)</f>
        <v>-0.520304568527919</v>
      </c>
    </row>
    <row r="60" s="281" customFormat="true" ht="20.45" hidden="false" customHeight="true" outlineLevel="0" collapsed="false">
      <c r="A60" s="282" t="s">
        <v>196</v>
      </c>
      <c r="B60" s="283" t="s">
        <v>197</v>
      </c>
      <c r="C60" s="284" t="n">
        <v>54</v>
      </c>
      <c r="D60" s="285" t="n">
        <v>0</v>
      </c>
      <c r="E60" s="285" t="n">
        <f aca="false">D60+C60</f>
        <v>54</v>
      </c>
      <c r="F60" s="286" t="n">
        <f aca="false">E60/$E$7</f>
        <v>0.000459734886215616</v>
      </c>
      <c r="G60" s="284" t="n">
        <v>40</v>
      </c>
      <c r="H60" s="285"/>
      <c r="I60" s="287" t="n">
        <f aca="false">H60+G60</f>
        <v>40</v>
      </c>
      <c r="J60" s="280" t="n">
        <f aca="false">(E60/I60-1)</f>
        <v>0.35</v>
      </c>
      <c r="K60" s="284" t="n">
        <v>378</v>
      </c>
      <c r="L60" s="285"/>
      <c r="M60" s="285" t="n">
        <f aca="false">L60+K60</f>
        <v>378</v>
      </c>
      <c r="N60" s="286" t="n">
        <f aca="false">M60/$M$7</f>
        <v>0.000490193535670009</v>
      </c>
      <c r="O60" s="285" t="n">
        <v>262</v>
      </c>
      <c r="P60" s="285"/>
      <c r="Q60" s="287" t="n">
        <f aca="false">P60+O60</f>
        <v>262</v>
      </c>
      <c r="R60" s="280" t="n">
        <f aca="false">(M60/Q60-1)</f>
        <v>0.442748091603054</v>
      </c>
    </row>
    <row r="61" s="281" customFormat="true" ht="20.45" hidden="false" customHeight="true" outlineLevel="0" collapsed="false">
      <c r="A61" s="282" t="s">
        <v>198</v>
      </c>
      <c r="B61" s="283" t="s">
        <v>199</v>
      </c>
      <c r="C61" s="284" t="n">
        <v>42</v>
      </c>
      <c r="D61" s="285" t="n">
        <v>0</v>
      </c>
      <c r="E61" s="285" t="n">
        <f aca="false">D61+C61</f>
        <v>42</v>
      </c>
      <c r="F61" s="286" t="n">
        <f aca="false">E61/$E$7</f>
        <v>0.000357571578167701</v>
      </c>
      <c r="G61" s="284" t="n">
        <v>46</v>
      </c>
      <c r="H61" s="285" t="n">
        <v>36</v>
      </c>
      <c r="I61" s="287" t="n">
        <f aca="false">H61+G61</f>
        <v>82</v>
      </c>
      <c r="J61" s="288" t="n">
        <f aca="false">(E61/I61-1)</f>
        <v>-0.487804878048781</v>
      </c>
      <c r="K61" s="284" t="n">
        <v>391</v>
      </c>
      <c r="L61" s="285" t="n">
        <v>7</v>
      </c>
      <c r="M61" s="285" t="n">
        <f aca="false">L61+K61</f>
        <v>398</v>
      </c>
      <c r="N61" s="286" t="n">
        <f aca="false">M61/$M$7</f>
        <v>0.000516129701578475</v>
      </c>
      <c r="O61" s="285" t="n">
        <v>364</v>
      </c>
      <c r="P61" s="285" t="n">
        <v>56</v>
      </c>
      <c r="Q61" s="287" t="n">
        <f aca="false">P61+O61</f>
        <v>420</v>
      </c>
      <c r="R61" s="288" t="n">
        <f aca="false">(M61/Q61-1)</f>
        <v>-0.0523809523809524</v>
      </c>
    </row>
    <row r="62" s="281" customFormat="true" ht="20.45" hidden="false" customHeight="true" outlineLevel="0" collapsed="false">
      <c r="A62" s="282" t="s">
        <v>200</v>
      </c>
      <c r="B62" s="283" t="s">
        <v>201</v>
      </c>
      <c r="C62" s="284" t="n">
        <v>36</v>
      </c>
      <c r="D62" s="285" t="n">
        <v>0</v>
      </c>
      <c r="E62" s="285" t="n">
        <f aca="false">D62+C62</f>
        <v>36</v>
      </c>
      <c r="F62" s="286" t="n">
        <f aca="false">E62/$E$7</f>
        <v>0.000306489924143744</v>
      </c>
      <c r="G62" s="284" t="n">
        <v>10</v>
      </c>
      <c r="H62" s="285"/>
      <c r="I62" s="287" t="n">
        <f aca="false">H62+G62</f>
        <v>10</v>
      </c>
      <c r="J62" s="280" t="n">
        <f aca="false">(E62/I62-1)</f>
        <v>2.6</v>
      </c>
      <c r="K62" s="284" t="n">
        <v>258</v>
      </c>
      <c r="L62" s="285"/>
      <c r="M62" s="285" t="n">
        <f aca="false">L62+K62</f>
        <v>258</v>
      </c>
      <c r="N62" s="286" t="n">
        <f aca="false">M62/$M$7</f>
        <v>0.000334576540219212</v>
      </c>
      <c r="O62" s="285" t="n">
        <v>34</v>
      </c>
      <c r="P62" s="285"/>
      <c r="Q62" s="287" t="n">
        <f aca="false">P62+O62</f>
        <v>34</v>
      </c>
      <c r="R62" s="280" t="n">
        <f aca="false">(M62/Q62-1)</f>
        <v>6.58823529411765</v>
      </c>
    </row>
    <row r="63" s="281" customFormat="true" ht="20.45" hidden="false" customHeight="true" outlineLevel="0" collapsed="false">
      <c r="A63" s="282" t="s">
        <v>204</v>
      </c>
      <c r="B63" s="283" t="s">
        <v>205</v>
      </c>
      <c r="C63" s="284" t="n">
        <v>0</v>
      </c>
      <c r="D63" s="285" t="n">
        <v>32</v>
      </c>
      <c r="E63" s="285" t="n">
        <f aca="false">D63+C63</f>
        <v>32</v>
      </c>
      <c r="F63" s="286" t="n">
        <f aca="false">E63/$E$7</f>
        <v>0.000272435488127772</v>
      </c>
      <c r="G63" s="284"/>
      <c r="H63" s="285" t="n">
        <v>12</v>
      </c>
      <c r="I63" s="287" t="n">
        <f aca="false">H63+G63</f>
        <v>12</v>
      </c>
      <c r="J63" s="280" t="n">
        <f aca="false">(E63/I63-1)</f>
        <v>1.66666666666667</v>
      </c>
      <c r="K63" s="284"/>
      <c r="L63" s="285" t="n">
        <v>172</v>
      </c>
      <c r="M63" s="285" t="n">
        <f aca="false">L63+K63</f>
        <v>172</v>
      </c>
      <c r="N63" s="286" t="n">
        <f aca="false">M63/$M$7</f>
        <v>0.000223051026812808</v>
      </c>
      <c r="O63" s="285"/>
      <c r="P63" s="285" t="n">
        <v>122</v>
      </c>
      <c r="Q63" s="287" t="n">
        <f aca="false">P63+O63</f>
        <v>122</v>
      </c>
      <c r="R63" s="280" t="n">
        <f aca="false">(M63/Q63-1)</f>
        <v>0.409836065573771</v>
      </c>
    </row>
    <row r="64" s="281" customFormat="true" ht="20.45" hidden="false" customHeight="true" outlineLevel="0" collapsed="false">
      <c r="A64" s="282" t="s">
        <v>206</v>
      </c>
      <c r="B64" s="283" t="s">
        <v>207</v>
      </c>
      <c r="C64" s="284" t="n">
        <v>8</v>
      </c>
      <c r="D64" s="285" t="n">
        <v>0</v>
      </c>
      <c r="E64" s="285" t="n">
        <f aca="false">D64+C64</f>
        <v>8</v>
      </c>
      <c r="F64" s="286" t="n">
        <f aca="false">E64/$E$7</f>
        <v>6.81088720319431E-005</v>
      </c>
      <c r="G64" s="284" t="n">
        <v>4</v>
      </c>
      <c r="H64" s="285"/>
      <c r="I64" s="287" t="n">
        <f aca="false">H64+G64</f>
        <v>4</v>
      </c>
      <c r="J64" s="288" t="n">
        <f aca="false">(E64/I64-1)</f>
        <v>1</v>
      </c>
      <c r="K64" s="284" t="n">
        <v>64</v>
      </c>
      <c r="L64" s="285"/>
      <c r="M64" s="285" t="n">
        <f aca="false">L64+K64</f>
        <v>64</v>
      </c>
      <c r="N64" s="286" t="n">
        <f aca="false">M64/$M$7</f>
        <v>8.29957309070915E-005</v>
      </c>
      <c r="O64" s="285" t="n">
        <v>42</v>
      </c>
      <c r="P64" s="285"/>
      <c r="Q64" s="287" t="n">
        <f aca="false">P64+O64</f>
        <v>42</v>
      </c>
      <c r="R64" s="288" t="n">
        <f aca="false">(M64/Q64-1)</f>
        <v>0.523809523809524</v>
      </c>
    </row>
    <row r="65" s="281" customFormat="true" ht="20.45" hidden="false" customHeight="true" outlineLevel="0" collapsed="false">
      <c r="A65" s="282" t="s">
        <v>208</v>
      </c>
      <c r="B65" s="283" t="s">
        <v>208</v>
      </c>
      <c r="C65" s="284" t="n">
        <v>4</v>
      </c>
      <c r="D65" s="285" t="n">
        <v>0</v>
      </c>
      <c r="E65" s="285" t="n">
        <f aca="false">D65+C65</f>
        <v>4</v>
      </c>
      <c r="F65" s="286" t="n">
        <f aca="false">E65/$E$7</f>
        <v>3.40544360159715E-005</v>
      </c>
      <c r="G65" s="284" t="n">
        <v>11</v>
      </c>
      <c r="H65" s="285" t="n">
        <v>1</v>
      </c>
      <c r="I65" s="287" t="n">
        <f aca="false">H65+G65</f>
        <v>12</v>
      </c>
      <c r="J65" s="288" t="n">
        <f aca="false">(E65/I65-1)</f>
        <v>-0.666666666666667</v>
      </c>
      <c r="K65" s="284" t="n">
        <v>66</v>
      </c>
      <c r="L65" s="285"/>
      <c r="M65" s="285" t="n">
        <f aca="false">L65+K65</f>
        <v>66</v>
      </c>
      <c r="N65" s="286" t="n">
        <f aca="false">M65/$M$7</f>
        <v>8.55893474979381E-005</v>
      </c>
      <c r="O65" s="285" t="n">
        <v>105</v>
      </c>
      <c r="P65" s="285" t="n">
        <v>3</v>
      </c>
      <c r="Q65" s="287" t="n">
        <f aca="false">P65+O65</f>
        <v>108</v>
      </c>
      <c r="R65" s="288" t="n">
        <f aca="false">(M65/Q65-1)</f>
        <v>-0.388888888888889</v>
      </c>
    </row>
    <row r="66" s="281" customFormat="true" ht="20.45" hidden="false" customHeight="true" outlineLevel="0" collapsed="false">
      <c r="A66" s="289" t="s">
        <v>209</v>
      </c>
      <c r="B66" s="290" t="s">
        <v>210</v>
      </c>
      <c r="C66" s="291" t="n">
        <v>0</v>
      </c>
      <c r="D66" s="292" t="n">
        <v>0</v>
      </c>
      <c r="E66" s="292" t="n">
        <f aca="false">D66+C66</f>
        <v>0</v>
      </c>
      <c r="F66" s="293" t="n">
        <f aca="false">E66/$E$7</f>
        <v>0</v>
      </c>
      <c r="G66" s="291" t="n">
        <v>80</v>
      </c>
      <c r="H66" s="292"/>
      <c r="I66" s="294" t="n">
        <f aca="false">H66+G66</f>
        <v>80</v>
      </c>
      <c r="J66" s="295" t="n">
        <f aca="false">(E66/I66-1)</f>
        <v>-1</v>
      </c>
      <c r="K66" s="291" t="n">
        <v>384</v>
      </c>
      <c r="L66" s="292" t="n">
        <v>1</v>
      </c>
      <c r="M66" s="292" t="n">
        <f aca="false">L66+K66</f>
        <v>385</v>
      </c>
      <c r="N66" s="293" t="n">
        <f aca="false">M66/$M$7</f>
        <v>0.000499271193737972</v>
      </c>
      <c r="O66" s="292" t="n">
        <v>456</v>
      </c>
      <c r="P66" s="292"/>
      <c r="Q66" s="294" t="n">
        <f aca="false">P66+O66</f>
        <v>456</v>
      </c>
      <c r="R66" s="295" t="n">
        <f aca="false">(M66/Q66-1)</f>
        <v>-0.155701754385965</v>
      </c>
    </row>
    <row r="67" customFormat="false" ht="14.3" hidden="false" customHeight="false" outlineLevel="0" collapsed="false">
      <c r="A67" s="77" t="s">
        <v>202</v>
      </c>
      <c r="B67" s="78"/>
    </row>
    <row r="68" customFormat="false" ht="14.3" hidden="false" customHeight="false" outlineLevel="0" collapsed="false">
      <c r="A68" s="296"/>
      <c r="B68" s="296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6">
    <cfRule type="cellIs" priority="3" operator="lessThan" aboveAverage="0" equalAverage="0" bottom="0" percent="0" rank="0" text="" dxfId="33">
      <formula>0</formula>
    </cfRule>
  </conditionalFormatting>
  <conditionalFormatting sqref="J8:J66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6">
    <cfRule type="cellIs" priority="9" operator="lessThan" aboveAverage="0" equalAverage="0" bottom="0" percent="0" rank="0" text="" dxfId="39">
      <formula>0</formula>
    </cfRule>
  </conditionalFormatting>
  <conditionalFormatting sqref="R8:R66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28" width="11.32"/>
  </cols>
  <sheetData>
    <row r="1" customFormat="false" ht="13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8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95" hidden="false" customHeight="true" outlineLevel="0" collapsed="false">
      <c r="A3" s="33" t="s">
        <v>30</v>
      </c>
      <c r="B3" s="34"/>
    </row>
    <row r="9" customFormat="false" ht="27.2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2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9" hidden="false" customHeight="true" outlineLevel="0" collapsed="false"/>
    <row r="12" customFormat="false" ht="15.6" hidden="false" customHeight="false" outlineLevel="0" collapsed="false">
      <c r="A12" s="38"/>
    </row>
    <row r="13" customFormat="false" ht="7.8" hidden="false" customHeight="true" outlineLevel="0" collapsed="false"/>
    <row r="14" customFormat="false" ht="15.6" hidden="false" customHeight="false" outlineLevel="0" collapsed="false">
      <c r="A14" s="38"/>
    </row>
    <row r="15" customFormat="false" ht="27.25" hidden="false" customHeight="false" outlineLevel="0" collapsed="false">
      <c r="A15" s="35" t="s">
        <v>32</v>
      </c>
    </row>
    <row r="18" customFormat="false" ht="22.7" hidden="false" customHeight="false" outlineLevel="0" collapsed="false">
      <c r="A18" s="39" t="s">
        <v>33</v>
      </c>
    </row>
    <row r="20" customFormat="false" ht="16.25" hidden="false" customHeight="false" outlineLevel="0" collapsed="false">
      <c r="A20" s="40" t="s">
        <v>34</v>
      </c>
    </row>
    <row r="21" customFormat="false" ht="16.25" hidden="false" customHeight="false" outlineLevel="0" collapsed="false">
      <c r="A21" s="40"/>
    </row>
    <row r="22" customFormat="false" ht="22.7" hidden="false" customHeight="false" outlineLevel="0" collapsed="false">
      <c r="A22" s="39" t="s">
        <v>35</v>
      </c>
    </row>
    <row r="23" customFormat="false" ht="16.25" hidden="false" customHeight="false" outlineLevel="0" collapsed="false">
      <c r="A23" s="40" t="s">
        <v>36</v>
      </c>
    </row>
    <row r="24" customFormat="false" ht="16.25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1.77"/>
    <col collapsed="false" customWidth="true" hidden="false" outlineLevel="0" max="2" min="2" style="41" width="35.87"/>
    <col collapsed="false" customWidth="true" hidden="false" outlineLevel="0" max="5" min="3" style="41" width="11.77"/>
    <col collapsed="false" customWidth="true" hidden="false" outlineLevel="0" max="6" min="6" style="41" width="11.1"/>
    <col collapsed="false" customWidth="true" hidden="false" outlineLevel="0" max="9" min="7" style="41" width="11.77"/>
    <col collapsed="false" customWidth="true" hidden="false" outlineLevel="0" max="10" min="10" style="41" width="8.99"/>
    <col collapsed="false" customWidth="true" hidden="false" outlineLevel="0" max="13" min="11" style="41" width="13.1"/>
    <col collapsed="false" customWidth="true" hidden="false" outlineLevel="0" max="14" min="14" style="41" width="11.1"/>
    <col collapsed="false" customWidth="true" hidden="false" outlineLevel="0" max="15" min="15" style="41" width="12.88"/>
    <col collapsed="false" customWidth="true" hidden="false" outlineLevel="0" max="17" min="16" style="41" width="13.1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.05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3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3" customFormat="true" ht="32.8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6)</f>
        <v>2559225</v>
      </c>
      <c r="D7" s="57" t="n">
        <f aca="false">SUM(D8:D56)</f>
        <v>2621218</v>
      </c>
      <c r="E7" s="58" t="n">
        <f aca="false">D7+C7</f>
        <v>5180443</v>
      </c>
      <c r="F7" s="59" t="n">
        <f aca="false">E7/$E$7</f>
        <v>1</v>
      </c>
      <c r="G7" s="56" t="n">
        <f aca="false">SUM(G8:G56)</f>
        <v>2440168</v>
      </c>
      <c r="H7" s="57" t="n">
        <f aca="false">SUM(H8:H56)</f>
        <v>2489205</v>
      </c>
      <c r="I7" s="58" t="n">
        <f aca="false">H7+G7</f>
        <v>4929373</v>
      </c>
      <c r="J7" s="59" t="n">
        <f aca="false">(E7/I7-1)</f>
        <v>0.0509334554313501</v>
      </c>
      <c r="K7" s="56" t="n">
        <f aca="false">SUM(K8:K56)</f>
        <v>16220289</v>
      </c>
      <c r="L7" s="57" t="n">
        <f aca="false">SUM(L8:L56)</f>
        <v>16168329</v>
      </c>
      <c r="M7" s="58" t="n">
        <f aca="false">L7+K7</f>
        <v>32388618</v>
      </c>
      <c r="N7" s="59" t="n">
        <f aca="false">M7/$M$7</f>
        <v>1</v>
      </c>
      <c r="O7" s="56" t="n">
        <f aca="false">SUM(O8:O56)</f>
        <v>15343594</v>
      </c>
      <c r="P7" s="57" t="n">
        <f aca="false">SUM(P8:P56)</f>
        <v>15275544</v>
      </c>
      <c r="Q7" s="58" t="n">
        <f aca="false">P7+O7</f>
        <v>30619138</v>
      </c>
      <c r="R7" s="59" t="n">
        <f aca="false">(M7/Q7-1)</f>
        <v>0.0577900004892364</v>
      </c>
    </row>
    <row r="8" s="66" customFormat="true" ht="18" hidden="false" customHeight="true" outlineLevel="0" collapsed="false">
      <c r="A8" s="61" t="s">
        <v>52</v>
      </c>
      <c r="B8" s="62" t="s">
        <v>53</v>
      </c>
      <c r="C8" s="63" t="n">
        <v>1203840</v>
      </c>
      <c r="D8" s="64" t="n">
        <v>1260372</v>
      </c>
      <c r="E8" s="64" t="n">
        <f aca="false">D8+C8</f>
        <v>2464212</v>
      </c>
      <c r="F8" s="65" t="n">
        <f aca="false">E8/$E$7</f>
        <v>0.475675921924052</v>
      </c>
      <c r="G8" s="63" t="n">
        <v>1120889</v>
      </c>
      <c r="H8" s="64" t="n">
        <v>1167074</v>
      </c>
      <c r="I8" s="64" t="n">
        <f aca="false">H8+G8</f>
        <v>2287963</v>
      </c>
      <c r="J8" s="65" t="n">
        <f aca="false">(E8/I8-1)</f>
        <v>0.0770331513228142</v>
      </c>
      <c r="K8" s="63" t="n">
        <v>7557679</v>
      </c>
      <c r="L8" s="64" t="n">
        <v>7664033</v>
      </c>
      <c r="M8" s="64" t="n">
        <f aca="false">L8+K8</f>
        <v>15221712</v>
      </c>
      <c r="N8" s="65" t="n">
        <f aca="false">M8/$M$7</f>
        <v>0.469971025006377</v>
      </c>
      <c r="O8" s="64" t="n">
        <v>7030220</v>
      </c>
      <c r="P8" s="64" t="n">
        <v>7123963</v>
      </c>
      <c r="Q8" s="64" t="n">
        <f aca="false">P8+O8</f>
        <v>14154183</v>
      </c>
      <c r="R8" s="65" t="n">
        <f aca="false">(M8/Q8-1)</f>
        <v>0.0754214496166963</v>
      </c>
    </row>
    <row r="9" s="66" customFormat="true" ht="18" hidden="false" customHeight="true" outlineLevel="0" collapsed="false">
      <c r="A9" s="67" t="s">
        <v>54</v>
      </c>
      <c r="B9" s="68" t="s">
        <v>55</v>
      </c>
      <c r="C9" s="69" t="n">
        <v>272293</v>
      </c>
      <c r="D9" s="70" t="n">
        <v>290686</v>
      </c>
      <c r="E9" s="70" t="n">
        <f aca="false">D9+C9</f>
        <v>562979</v>
      </c>
      <c r="F9" s="71" t="n">
        <f aca="false">E9/$E$7</f>
        <v>0.108673910706092</v>
      </c>
      <c r="G9" s="69" t="n">
        <v>295119</v>
      </c>
      <c r="H9" s="70" t="n">
        <v>308390</v>
      </c>
      <c r="I9" s="70" t="n">
        <f aca="false">H9+G9</f>
        <v>603509</v>
      </c>
      <c r="J9" s="71" t="n">
        <f aca="false">(E9/I9-1)</f>
        <v>-0.0671572420626702</v>
      </c>
      <c r="K9" s="69" t="n">
        <v>1864570</v>
      </c>
      <c r="L9" s="70" t="n">
        <v>1858196</v>
      </c>
      <c r="M9" s="70" t="n">
        <f aca="false">L9+K9</f>
        <v>3722766</v>
      </c>
      <c r="N9" s="71" t="n">
        <f aca="false">M9/$M$7</f>
        <v>0.114940563379395</v>
      </c>
      <c r="O9" s="70" t="n">
        <v>1864965</v>
      </c>
      <c r="P9" s="70" t="n">
        <v>1852861</v>
      </c>
      <c r="Q9" s="70" t="n">
        <f aca="false">P9+O9</f>
        <v>3717826</v>
      </c>
      <c r="R9" s="71" t="n">
        <f aca="false">(M9/Q9-1)</f>
        <v>0.00132873351254204</v>
      </c>
    </row>
    <row r="10" s="66" customFormat="true" ht="18" hidden="false" customHeight="true" outlineLevel="0" collapsed="false">
      <c r="A10" s="67" t="s">
        <v>56</v>
      </c>
      <c r="B10" s="68" t="s">
        <v>57</v>
      </c>
      <c r="C10" s="69" t="n">
        <v>222507</v>
      </c>
      <c r="D10" s="70" t="n">
        <v>214876</v>
      </c>
      <c r="E10" s="70" t="n">
        <f aca="false">D10+C10</f>
        <v>437383</v>
      </c>
      <c r="F10" s="71" t="n">
        <f aca="false">E10/$E$7</f>
        <v>0.0844296520587139</v>
      </c>
      <c r="G10" s="69" t="n">
        <v>211164</v>
      </c>
      <c r="H10" s="70" t="n">
        <v>209259</v>
      </c>
      <c r="I10" s="70" t="n">
        <f aca="false">H10+G10</f>
        <v>420423</v>
      </c>
      <c r="J10" s="71" t="n">
        <f aca="false">(E10/I10-1)</f>
        <v>0.0403403239118698</v>
      </c>
      <c r="K10" s="69" t="n">
        <v>1354873</v>
      </c>
      <c r="L10" s="70" t="n">
        <v>1308391</v>
      </c>
      <c r="M10" s="70" t="n">
        <f aca="false">L10+K10</f>
        <v>2663264</v>
      </c>
      <c r="N10" s="71" t="n">
        <f aca="false">M10/$M$7</f>
        <v>0.0822283927026463</v>
      </c>
      <c r="O10" s="70" t="n">
        <v>1267413</v>
      </c>
      <c r="P10" s="70" t="n">
        <v>1224145</v>
      </c>
      <c r="Q10" s="70" t="n">
        <f aca="false">P10+O10</f>
        <v>2491558</v>
      </c>
      <c r="R10" s="71" t="n">
        <f aca="false">(M10/Q10-1)</f>
        <v>0.0689151125520657</v>
      </c>
    </row>
    <row r="11" s="66" customFormat="true" ht="18" hidden="false" customHeight="true" outlineLevel="0" collapsed="false">
      <c r="A11" s="67" t="s">
        <v>58</v>
      </c>
      <c r="B11" s="68" t="s">
        <v>59</v>
      </c>
      <c r="C11" s="69" t="n">
        <v>150725</v>
      </c>
      <c r="D11" s="70" t="n">
        <v>153677</v>
      </c>
      <c r="E11" s="70" t="n">
        <f aca="false">D11+C11</f>
        <v>304402</v>
      </c>
      <c r="F11" s="71" t="n">
        <f aca="false">E11/$E$7</f>
        <v>0.0587598396507789</v>
      </c>
      <c r="G11" s="69" t="n">
        <v>150217</v>
      </c>
      <c r="H11" s="70" t="n">
        <v>151042</v>
      </c>
      <c r="I11" s="70" t="n">
        <f aca="false">H11+G11</f>
        <v>301259</v>
      </c>
      <c r="J11" s="71" t="n">
        <f aca="false">(E11/I11-1)</f>
        <v>0.0104328833329461</v>
      </c>
      <c r="K11" s="69" t="n">
        <v>963622</v>
      </c>
      <c r="L11" s="70" t="n">
        <v>958006</v>
      </c>
      <c r="M11" s="70" t="n">
        <f aca="false">L11+K11</f>
        <v>1921628</v>
      </c>
      <c r="N11" s="71" t="n">
        <f aca="false">M11/$M$7</f>
        <v>0.0593303487045974</v>
      </c>
      <c r="O11" s="70" t="n">
        <v>976729</v>
      </c>
      <c r="P11" s="70" t="n">
        <v>962342</v>
      </c>
      <c r="Q11" s="70" t="n">
        <f aca="false">P11+O11</f>
        <v>1939071</v>
      </c>
      <c r="R11" s="71" t="n">
        <f aca="false">(M11/Q11-1)</f>
        <v>-0.00899554477376019</v>
      </c>
    </row>
    <row r="12" s="66" customFormat="true" ht="18" hidden="false" customHeight="true" outlineLevel="0" collapsed="false">
      <c r="A12" s="67" t="s">
        <v>60</v>
      </c>
      <c r="B12" s="68" t="s">
        <v>61</v>
      </c>
      <c r="C12" s="69" t="n">
        <v>104919</v>
      </c>
      <c r="D12" s="70" t="n">
        <v>106240</v>
      </c>
      <c r="E12" s="70" t="n">
        <f aca="false">D12+C12</f>
        <v>211159</v>
      </c>
      <c r="F12" s="71" t="n">
        <f aca="false">E12/$E$7</f>
        <v>0.040760799800326</v>
      </c>
      <c r="G12" s="69" t="n">
        <v>97562</v>
      </c>
      <c r="H12" s="70" t="n">
        <v>99278</v>
      </c>
      <c r="I12" s="70" t="n">
        <f aca="false">H12+G12</f>
        <v>196840</v>
      </c>
      <c r="J12" s="71" t="n">
        <f aca="false">(E12/I12-1)</f>
        <v>0.0727443609022556</v>
      </c>
      <c r="K12" s="69" t="n">
        <v>674937</v>
      </c>
      <c r="L12" s="70" t="n">
        <v>658920</v>
      </c>
      <c r="M12" s="70" t="n">
        <f aca="false">L12+K12</f>
        <v>1333857</v>
      </c>
      <c r="N12" s="71" t="n">
        <f aca="false">M12/$M$7</f>
        <v>0.0411828933238214</v>
      </c>
      <c r="O12" s="70" t="n">
        <v>626155</v>
      </c>
      <c r="P12" s="70" t="n">
        <v>609384</v>
      </c>
      <c r="Q12" s="70" t="n">
        <f aca="false">P12+O12</f>
        <v>1235539</v>
      </c>
      <c r="R12" s="71" t="n">
        <f aca="false">(M12/Q12-1)</f>
        <v>0.0795749871108884</v>
      </c>
    </row>
    <row r="13" s="66" customFormat="true" ht="18" hidden="false" customHeight="true" outlineLevel="0" collapsed="false">
      <c r="A13" s="67" t="s">
        <v>62</v>
      </c>
      <c r="B13" s="68" t="s">
        <v>63</v>
      </c>
      <c r="C13" s="69" t="n">
        <v>75735</v>
      </c>
      <c r="D13" s="70" t="n">
        <v>76312</v>
      </c>
      <c r="E13" s="70" t="n">
        <f aca="false">D13+C13</f>
        <v>152047</v>
      </c>
      <c r="F13" s="71" t="n">
        <f aca="false">E13/$E$7</f>
        <v>0.0293501926379655</v>
      </c>
      <c r="G13" s="69" t="n">
        <v>67235</v>
      </c>
      <c r="H13" s="70" t="n">
        <v>68378</v>
      </c>
      <c r="I13" s="70" t="n">
        <f aca="false">H13+G13</f>
        <v>135613</v>
      </c>
      <c r="J13" s="71" t="n">
        <f aca="false">(E13/I13-1)</f>
        <v>0.121183072419311</v>
      </c>
      <c r="K13" s="69" t="n">
        <v>473448</v>
      </c>
      <c r="L13" s="70" t="n">
        <v>469942</v>
      </c>
      <c r="M13" s="70" t="n">
        <f aca="false">L13+K13</f>
        <v>943390</v>
      </c>
      <c r="N13" s="71" t="n">
        <f aca="false">M13/$M$7</f>
        <v>0.0291272075887894</v>
      </c>
      <c r="O13" s="70" t="n">
        <v>432826</v>
      </c>
      <c r="P13" s="70" t="n">
        <v>428466</v>
      </c>
      <c r="Q13" s="70" t="n">
        <f aca="false">P13+O13</f>
        <v>861292</v>
      </c>
      <c r="R13" s="71" t="n">
        <f aca="false">(M13/Q13-1)</f>
        <v>0.0953195896397505</v>
      </c>
    </row>
    <row r="14" s="66" customFormat="true" ht="18" hidden="false" customHeight="true" outlineLevel="0" collapsed="false">
      <c r="A14" s="67" t="s">
        <v>64</v>
      </c>
      <c r="B14" s="68" t="s">
        <v>65</v>
      </c>
      <c r="C14" s="69" t="n">
        <v>68799</v>
      </c>
      <c r="D14" s="70" t="n">
        <v>67874</v>
      </c>
      <c r="E14" s="70" t="n">
        <f aca="false">D14+C14</f>
        <v>136673</v>
      </c>
      <c r="F14" s="71" t="n">
        <f aca="false">E14/$E$7</f>
        <v>0.0263824927713711</v>
      </c>
      <c r="G14" s="69" t="n">
        <v>68645</v>
      </c>
      <c r="H14" s="70" t="n">
        <v>63918</v>
      </c>
      <c r="I14" s="70" t="n">
        <f aca="false">H14+G14</f>
        <v>132563</v>
      </c>
      <c r="J14" s="71" t="n">
        <f aca="false">(E14/I14-1)</f>
        <v>0.031004126339929</v>
      </c>
      <c r="K14" s="69" t="n">
        <v>424802</v>
      </c>
      <c r="L14" s="70" t="n">
        <v>419641</v>
      </c>
      <c r="M14" s="70" t="n">
        <f aca="false">L14+K14</f>
        <v>844443</v>
      </c>
      <c r="N14" s="71" t="n">
        <f aca="false">M14/$M$7</f>
        <v>0.0260722146279906</v>
      </c>
      <c r="O14" s="70" t="n">
        <v>394240</v>
      </c>
      <c r="P14" s="70" t="n">
        <v>388163</v>
      </c>
      <c r="Q14" s="70" t="n">
        <f aca="false">P14+O14</f>
        <v>782403</v>
      </c>
      <c r="R14" s="71" t="n">
        <f aca="false">(M14/Q14-1)</f>
        <v>0.0792941744855273</v>
      </c>
    </row>
    <row r="15" s="66" customFormat="true" ht="18" hidden="false" customHeight="true" outlineLevel="0" collapsed="false">
      <c r="A15" s="67" t="s">
        <v>66</v>
      </c>
      <c r="B15" s="68" t="s">
        <v>67</v>
      </c>
      <c r="C15" s="69" t="n">
        <v>59072</v>
      </c>
      <c r="D15" s="70" t="n">
        <v>59397</v>
      </c>
      <c r="E15" s="70" t="n">
        <f aca="false">D15+C15</f>
        <v>118469</v>
      </c>
      <c r="F15" s="71" t="n">
        <f aca="false">E15/$E$7</f>
        <v>0.0228685075774408</v>
      </c>
      <c r="G15" s="69" t="n">
        <v>50410</v>
      </c>
      <c r="H15" s="70" t="n">
        <v>49810</v>
      </c>
      <c r="I15" s="70" t="n">
        <f aca="false">H15+G15</f>
        <v>100220</v>
      </c>
      <c r="J15" s="71" t="n">
        <f aca="false">(E15/I15-1)</f>
        <v>0.182089403312712</v>
      </c>
      <c r="K15" s="69" t="n">
        <v>397678</v>
      </c>
      <c r="L15" s="70" t="n">
        <v>379601</v>
      </c>
      <c r="M15" s="70" t="n">
        <f aca="false">L15+K15</f>
        <v>777279</v>
      </c>
      <c r="N15" s="71" t="n">
        <f aca="false">M15/$M$7</f>
        <v>0.023998523184904</v>
      </c>
      <c r="O15" s="70" t="n">
        <v>344319</v>
      </c>
      <c r="P15" s="70" t="n">
        <v>327051</v>
      </c>
      <c r="Q15" s="70" t="n">
        <f aca="false">P15+O15</f>
        <v>671370</v>
      </c>
      <c r="R15" s="71" t="n">
        <f aca="false">(M15/Q15-1)</f>
        <v>0.157750569730551</v>
      </c>
    </row>
    <row r="16" s="66" customFormat="true" ht="18" hidden="false" customHeight="true" outlineLevel="0" collapsed="false">
      <c r="A16" s="67" t="s">
        <v>68</v>
      </c>
      <c r="B16" s="68" t="s">
        <v>69</v>
      </c>
      <c r="C16" s="69" t="n">
        <v>55046</v>
      </c>
      <c r="D16" s="70" t="n">
        <v>53632</v>
      </c>
      <c r="E16" s="70" t="n">
        <f aca="false">D16+C16</f>
        <v>108678</v>
      </c>
      <c r="F16" s="71" t="n">
        <f aca="false">E16/$E$7</f>
        <v>0.0209785147718062</v>
      </c>
      <c r="G16" s="69" t="n">
        <v>57921</v>
      </c>
      <c r="H16" s="70" t="n">
        <v>56735</v>
      </c>
      <c r="I16" s="70" t="n">
        <f aca="false">H16+G16</f>
        <v>114656</v>
      </c>
      <c r="J16" s="71" t="n">
        <f aca="false">(E16/I16-1)</f>
        <v>-0.0521385710298632</v>
      </c>
      <c r="K16" s="69" t="n">
        <v>343550</v>
      </c>
      <c r="L16" s="70" t="n">
        <v>331257</v>
      </c>
      <c r="M16" s="70" t="n">
        <f aca="false">L16+K16</f>
        <v>674807</v>
      </c>
      <c r="N16" s="71" t="n">
        <f aca="false">M16/$M$7</f>
        <v>0.0208346956946419</v>
      </c>
      <c r="O16" s="70" t="n">
        <v>373216</v>
      </c>
      <c r="P16" s="70" t="n">
        <v>364458</v>
      </c>
      <c r="Q16" s="70" t="n">
        <f aca="false">P16+O16</f>
        <v>737674</v>
      </c>
      <c r="R16" s="71" t="n">
        <f aca="false">(M16/Q16-1)</f>
        <v>-0.0852232829135906</v>
      </c>
    </row>
    <row r="17" s="66" customFormat="true" ht="18" hidden="false" customHeight="true" outlineLevel="0" collapsed="false">
      <c r="A17" s="67" t="s">
        <v>70</v>
      </c>
      <c r="B17" s="68" t="s">
        <v>71</v>
      </c>
      <c r="C17" s="69" t="n">
        <v>44460</v>
      </c>
      <c r="D17" s="70" t="n">
        <v>42388</v>
      </c>
      <c r="E17" s="70" t="n">
        <f aca="false">D17+C17</f>
        <v>86848</v>
      </c>
      <c r="F17" s="71" t="n">
        <f aca="false">E17/$E$7</f>
        <v>0.0167645894376215</v>
      </c>
      <c r="G17" s="69" t="n">
        <v>40584</v>
      </c>
      <c r="H17" s="70" t="n">
        <v>39214</v>
      </c>
      <c r="I17" s="70" t="n">
        <f aca="false">H17+G17</f>
        <v>79798</v>
      </c>
      <c r="J17" s="71" t="n">
        <f aca="false">(E17/I17-1)</f>
        <v>0.0883480788992206</v>
      </c>
      <c r="K17" s="69" t="n">
        <v>251904</v>
      </c>
      <c r="L17" s="70" t="n">
        <v>245292</v>
      </c>
      <c r="M17" s="70" t="n">
        <f aca="false">L17+K17</f>
        <v>497196</v>
      </c>
      <c r="N17" s="71" t="n">
        <f aca="false">M17/$M$7</f>
        <v>0.0153509482868334</v>
      </c>
      <c r="O17" s="70" t="n">
        <v>255494</v>
      </c>
      <c r="P17" s="70" t="n">
        <v>254004</v>
      </c>
      <c r="Q17" s="70" t="n">
        <f aca="false">P17+O17</f>
        <v>509498</v>
      </c>
      <c r="R17" s="71" t="n">
        <f aca="false">(M17/Q17-1)</f>
        <v>-0.024145335212307</v>
      </c>
    </row>
    <row r="18" s="66" customFormat="true" ht="18" hidden="false" customHeight="true" outlineLevel="0" collapsed="false">
      <c r="A18" s="67" t="s">
        <v>72</v>
      </c>
      <c r="B18" s="68" t="s">
        <v>73</v>
      </c>
      <c r="C18" s="69" t="n">
        <v>42021</v>
      </c>
      <c r="D18" s="70" t="n">
        <v>42256</v>
      </c>
      <c r="E18" s="70" t="n">
        <f aca="false">D18+C18</f>
        <v>84277</v>
      </c>
      <c r="F18" s="71" t="n">
        <f aca="false">E18/$E$7</f>
        <v>0.0162682998345894</v>
      </c>
      <c r="G18" s="69" t="n">
        <v>43692</v>
      </c>
      <c r="H18" s="70" t="n">
        <v>45135</v>
      </c>
      <c r="I18" s="70" t="n">
        <f aca="false">H18+G18</f>
        <v>88827</v>
      </c>
      <c r="J18" s="71" t="n">
        <f aca="false">(E18/I18-1)</f>
        <v>-0.0512231641280242</v>
      </c>
      <c r="K18" s="69" t="n">
        <v>272590</v>
      </c>
      <c r="L18" s="70" t="n">
        <v>279524</v>
      </c>
      <c r="M18" s="70" t="n">
        <f aca="false">L18+K18</f>
        <v>552114</v>
      </c>
      <c r="N18" s="71" t="n">
        <f aca="false">M18/$M$7</f>
        <v>0.0170465439433075</v>
      </c>
      <c r="O18" s="70" t="n">
        <v>271149</v>
      </c>
      <c r="P18" s="70" t="n">
        <v>278400</v>
      </c>
      <c r="Q18" s="70" t="n">
        <f aca="false">P18+O18</f>
        <v>549549</v>
      </c>
      <c r="R18" s="71" t="n">
        <f aca="false">(M18/Q18-1)</f>
        <v>0.00466746368385707</v>
      </c>
    </row>
    <row r="19" s="66" customFormat="true" ht="18" hidden="false" customHeight="true" outlineLevel="0" collapsed="false">
      <c r="A19" s="67" t="s">
        <v>74</v>
      </c>
      <c r="B19" s="68" t="s">
        <v>75</v>
      </c>
      <c r="C19" s="69" t="n">
        <v>37111</v>
      </c>
      <c r="D19" s="70" t="n">
        <v>35508</v>
      </c>
      <c r="E19" s="70" t="n">
        <f aca="false">D19+C19</f>
        <v>72619</v>
      </c>
      <c r="F19" s="71" t="n">
        <f aca="false">E19/$E$7</f>
        <v>0.0140179131398608</v>
      </c>
      <c r="G19" s="69" t="n">
        <v>36960</v>
      </c>
      <c r="H19" s="70" t="n">
        <v>35312</v>
      </c>
      <c r="I19" s="70" t="n">
        <f aca="false">H19+G19</f>
        <v>72272</v>
      </c>
      <c r="J19" s="71" t="n">
        <f aca="false">(E19/I19-1)</f>
        <v>0.00480130617666585</v>
      </c>
      <c r="K19" s="69" t="n">
        <v>221522</v>
      </c>
      <c r="L19" s="70" t="n">
        <v>211651</v>
      </c>
      <c r="M19" s="70" t="n">
        <f aca="false">L19+K19</f>
        <v>433173</v>
      </c>
      <c r="N19" s="71" t="n">
        <f aca="false">M19/$M$7</f>
        <v>0.0133742353563835</v>
      </c>
      <c r="O19" s="70" t="n">
        <v>203052</v>
      </c>
      <c r="P19" s="70" t="n">
        <v>195861</v>
      </c>
      <c r="Q19" s="70" t="n">
        <f aca="false">P19+O19</f>
        <v>398913</v>
      </c>
      <c r="R19" s="71" t="n">
        <f aca="false">(M19/Q19-1)</f>
        <v>0.0858833881071812</v>
      </c>
    </row>
    <row r="20" s="66" customFormat="true" ht="18" hidden="false" customHeight="true" outlineLevel="0" collapsed="false">
      <c r="A20" s="67" t="s">
        <v>76</v>
      </c>
      <c r="B20" s="68" t="s">
        <v>76</v>
      </c>
      <c r="C20" s="69" t="n">
        <v>21815</v>
      </c>
      <c r="D20" s="70" t="n">
        <v>21056</v>
      </c>
      <c r="E20" s="70" t="n">
        <f aca="false">D20+C20</f>
        <v>42871</v>
      </c>
      <c r="F20" s="71" t="n">
        <f aca="false">E20/$E$7</f>
        <v>0.00827554709124297</v>
      </c>
      <c r="G20" s="69" t="n">
        <v>18451</v>
      </c>
      <c r="H20" s="70" t="n">
        <v>17509</v>
      </c>
      <c r="I20" s="70" t="n">
        <f aca="false">H20+G20</f>
        <v>35960</v>
      </c>
      <c r="J20" s="71" t="n">
        <f aca="false">(E20/I20-1)</f>
        <v>0.192185761957731</v>
      </c>
      <c r="K20" s="69" t="n">
        <v>137623</v>
      </c>
      <c r="L20" s="70" t="n">
        <v>131683</v>
      </c>
      <c r="M20" s="70" t="n">
        <f aca="false">L20+K20</f>
        <v>269306</v>
      </c>
      <c r="N20" s="71" t="n">
        <f aca="false">M20/$M$7</f>
        <v>0.00831483455082894</v>
      </c>
      <c r="O20" s="70" t="n">
        <v>127682</v>
      </c>
      <c r="P20" s="70" t="n">
        <v>121451</v>
      </c>
      <c r="Q20" s="70" t="n">
        <f aca="false">P20+O20</f>
        <v>249133</v>
      </c>
      <c r="R20" s="71" t="n">
        <f aca="false">(M20/Q20-1)</f>
        <v>0.0809728137179739</v>
      </c>
    </row>
    <row r="21" s="66" customFormat="true" ht="18" hidden="false" customHeight="true" outlineLevel="0" collapsed="false">
      <c r="A21" s="67" t="s">
        <v>77</v>
      </c>
      <c r="B21" s="68" t="s">
        <v>78</v>
      </c>
      <c r="C21" s="69" t="n">
        <v>15365</v>
      </c>
      <c r="D21" s="70" t="n">
        <v>15624</v>
      </c>
      <c r="E21" s="70" t="n">
        <f aca="false">D21+C21</f>
        <v>30989</v>
      </c>
      <c r="F21" s="71" t="n">
        <f aca="false">E21/$E$7</f>
        <v>0.00598192085117045</v>
      </c>
      <c r="G21" s="69" t="n">
        <v>15786</v>
      </c>
      <c r="H21" s="70" t="n">
        <v>15289</v>
      </c>
      <c r="I21" s="70" t="n">
        <f aca="false">H21+G21</f>
        <v>31075</v>
      </c>
      <c r="J21" s="71" t="n">
        <f aca="false">(E21/I21-1)</f>
        <v>-0.00276749798873688</v>
      </c>
      <c r="K21" s="69" t="n">
        <v>100703</v>
      </c>
      <c r="L21" s="70" t="n">
        <v>94910</v>
      </c>
      <c r="M21" s="70" t="n">
        <f aca="false">L21+K21</f>
        <v>195613</v>
      </c>
      <c r="N21" s="71" t="n">
        <f aca="false">M21/$M$7</f>
        <v>0.00603955994664546</v>
      </c>
      <c r="O21" s="70" t="n">
        <v>105311</v>
      </c>
      <c r="P21" s="70" t="n">
        <v>98443</v>
      </c>
      <c r="Q21" s="70" t="n">
        <f aca="false">P21+O21</f>
        <v>203754</v>
      </c>
      <c r="R21" s="71" t="n">
        <f aca="false">(M21/Q21-1)</f>
        <v>-0.0399550438273605</v>
      </c>
    </row>
    <row r="22" s="66" customFormat="true" ht="18" hidden="false" customHeight="true" outlineLevel="0" collapsed="false">
      <c r="A22" s="67" t="s">
        <v>79</v>
      </c>
      <c r="B22" s="68" t="s">
        <v>80</v>
      </c>
      <c r="C22" s="69" t="n">
        <v>15772</v>
      </c>
      <c r="D22" s="70" t="n">
        <v>15507</v>
      </c>
      <c r="E22" s="70" t="n">
        <f aca="false">D22+C22</f>
        <v>31279</v>
      </c>
      <c r="F22" s="71" t="n">
        <f aca="false">E22/$E$7</f>
        <v>0.00603790061969604</v>
      </c>
      <c r="G22" s="69" t="n">
        <v>13844</v>
      </c>
      <c r="H22" s="70" t="n">
        <v>13737</v>
      </c>
      <c r="I22" s="70" t="n">
        <f aca="false">H22+G22</f>
        <v>27581</v>
      </c>
      <c r="J22" s="71" t="n">
        <f aca="false">(E22/I22-1)</f>
        <v>0.134077807186106</v>
      </c>
      <c r="K22" s="69" t="n">
        <v>103972</v>
      </c>
      <c r="L22" s="70" t="n">
        <v>97560</v>
      </c>
      <c r="M22" s="70" t="n">
        <f aca="false">L22+K22</f>
        <v>201532</v>
      </c>
      <c r="N22" s="71" t="n">
        <f aca="false">M22/$M$7</f>
        <v>0.00622230933101252</v>
      </c>
      <c r="O22" s="70" t="n">
        <v>90667</v>
      </c>
      <c r="P22" s="70" t="n">
        <v>85613</v>
      </c>
      <c r="Q22" s="70" t="n">
        <f aca="false">P22+O22</f>
        <v>176280</v>
      </c>
      <c r="R22" s="71" t="n">
        <f aca="false">(M22/Q22-1)</f>
        <v>0.143249375992739</v>
      </c>
    </row>
    <row r="23" s="66" customFormat="true" ht="18" hidden="false" customHeight="true" outlineLevel="0" collapsed="false">
      <c r="A23" s="67" t="s">
        <v>81</v>
      </c>
      <c r="B23" s="68" t="s">
        <v>82</v>
      </c>
      <c r="C23" s="69" t="n">
        <v>15887</v>
      </c>
      <c r="D23" s="70" t="n">
        <v>15408</v>
      </c>
      <c r="E23" s="70" t="n">
        <f aca="false">D23+C23</f>
        <v>31295</v>
      </c>
      <c r="F23" s="71" t="n">
        <f aca="false">E23/$E$7</f>
        <v>0.00604098915864917</v>
      </c>
      <c r="G23" s="69" t="n">
        <v>13562</v>
      </c>
      <c r="H23" s="70" t="n">
        <v>13357</v>
      </c>
      <c r="I23" s="70" t="n">
        <f aca="false">H23+G23</f>
        <v>26919</v>
      </c>
      <c r="J23" s="71" t="n">
        <f aca="false">(E23/I23-1)</f>
        <v>0.16256175935213</v>
      </c>
      <c r="K23" s="69" t="n">
        <v>106796</v>
      </c>
      <c r="L23" s="70" t="n">
        <v>103607</v>
      </c>
      <c r="M23" s="70" t="n">
        <f aca="false">L23+K23</f>
        <v>210403</v>
      </c>
      <c r="N23" s="71" t="n">
        <f aca="false">M23/$M$7</f>
        <v>0.00649620184473447</v>
      </c>
      <c r="O23" s="70" t="n">
        <v>94005</v>
      </c>
      <c r="P23" s="70" t="n">
        <v>90683</v>
      </c>
      <c r="Q23" s="70" t="n">
        <f aca="false">P23+O23</f>
        <v>184688</v>
      </c>
      <c r="R23" s="71" t="n">
        <f aca="false">(M23/Q23-1)</f>
        <v>0.139234817638396</v>
      </c>
    </row>
    <row r="24" s="66" customFormat="true" ht="18" hidden="false" customHeight="true" outlineLevel="0" collapsed="false">
      <c r="A24" s="67" t="s">
        <v>83</v>
      </c>
      <c r="B24" s="68" t="s">
        <v>84</v>
      </c>
      <c r="C24" s="69" t="n">
        <v>12951</v>
      </c>
      <c r="D24" s="70" t="n">
        <v>12135</v>
      </c>
      <c r="E24" s="70" t="n">
        <f aca="false">D24+C24</f>
        <v>25086</v>
      </c>
      <c r="F24" s="71" t="n">
        <f aca="false">E24/$E$7</f>
        <v>0.00484244301114789</v>
      </c>
      <c r="G24" s="69" t="n">
        <v>15024</v>
      </c>
      <c r="H24" s="70" t="n">
        <v>13766</v>
      </c>
      <c r="I24" s="70" t="n">
        <f aca="false">H24+G24</f>
        <v>28790</v>
      </c>
      <c r="J24" s="71" t="n">
        <f aca="false">(E24/I24-1)</f>
        <v>-0.128655783258076</v>
      </c>
      <c r="K24" s="69" t="n">
        <v>90740</v>
      </c>
      <c r="L24" s="70" t="n">
        <v>86798</v>
      </c>
      <c r="M24" s="70" t="n">
        <f aca="false">L24+K24</f>
        <v>177538</v>
      </c>
      <c r="N24" s="71" t="n">
        <f aca="false">M24/$M$7</f>
        <v>0.00548149352960969</v>
      </c>
      <c r="O24" s="70" t="n">
        <v>93865</v>
      </c>
      <c r="P24" s="70" t="n">
        <v>90355</v>
      </c>
      <c r="Q24" s="70" t="n">
        <f aca="false">P24+O24</f>
        <v>184220</v>
      </c>
      <c r="R24" s="71" t="n">
        <f aca="false">(M24/Q24-1)</f>
        <v>-0.0362718488763435</v>
      </c>
    </row>
    <row r="25" s="66" customFormat="true" ht="18" hidden="false" customHeight="true" outlineLevel="0" collapsed="false">
      <c r="A25" s="67" t="s">
        <v>85</v>
      </c>
      <c r="B25" s="68" t="s">
        <v>86</v>
      </c>
      <c r="C25" s="69" t="n">
        <v>11786</v>
      </c>
      <c r="D25" s="70" t="n">
        <v>11519</v>
      </c>
      <c r="E25" s="70" t="n">
        <f aca="false">D25+C25</f>
        <v>23305</v>
      </c>
      <c r="F25" s="71" t="n">
        <f aca="false">E25/$E$7</f>
        <v>0.00449865001892695</v>
      </c>
      <c r="G25" s="69" t="n">
        <v>10726</v>
      </c>
      <c r="H25" s="70" t="n">
        <v>10260</v>
      </c>
      <c r="I25" s="70" t="n">
        <f aca="false">H25+G25</f>
        <v>20986</v>
      </c>
      <c r="J25" s="71" t="n">
        <f aca="false">(E25/I25-1)</f>
        <v>0.110502239588297</v>
      </c>
      <c r="K25" s="69" t="n">
        <v>70771</v>
      </c>
      <c r="L25" s="70" t="n">
        <v>70035</v>
      </c>
      <c r="M25" s="70" t="n">
        <f aca="false">L25+K25</f>
        <v>140806</v>
      </c>
      <c r="N25" s="71" t="n">
        <f aca="false">M25/$M$7</f>
        <v>0.00434739142003527</v>
      </c>
      <c r="O25" s="70" t="n">
        <v>68582</v>
      </c>
      <c r="P25" s="70" t="n">
        <v>66294</v>
      </c>
      <c r="Q25" s="70" t="n">
        <f aca="false">P25+O25</f>
        <v>134876</v>
      </c>
      <c r="R25" s="71" t="n">
        <f aca="false">(M25/Q25-1)</f>
        <v>0.0439663097956642</v>
      </c>
    </row>
    <row r="26" s="66" customFormat="true" ht="18" hidden="false" customHeight="true" outlineLevel="0" collapsed="false">
      <c r="A26" s="67" t="s">
        <v>87</v>
      </c>
      <c r="B26" s="68" t="s">
        <v>88</v>
      </c>
      <c r="C26" s="69" t="n">
        <v>10628</v>
      </c>
      <c r="D26" s="70" t="n">
        <v>10240</v>
      </c>
      <c r="E26" s="70" t="n">
        <f aca="false">D26+C26</f>
        <v>20868</v>
      </c>
      <c r="F26" s="71" t="n">
        <f aca="false">E26/$E$7</f>
        <v>0.00402822692962745</v>
      </c>
      <c r="G26" s="69" t="n">
        <v>7165</v>
      </c>
      <c r="H26" s="70" t="n">
        <v>7003</v>
      </c>
      <c r="I26" s="70" t="n">
        <f aca="false">H26+G26</f>
        <v>14168</v>
      </c>
      <c r="J26" s="71" t="n">
        <f aca="false">(E26/I26-1)</f>
        <v>0.472896668548843</v>
      </c>
      <c r="K26" s="69" t="n">
        <v>53958</v>
      </c>
      <c r="L26" s="70" t="n">
        <v>54360</v>
      </c>
      <c r="M26" s="70" t="n">
        <f aca="false">L26+K26</f>
        <v>108318</v>
      </c>
      <c r="N26" s="71" t="n">
        <f aca="false">M26/$M$7</f>
        <v>0.00334432299643041</v>
      </c>
      <c r="O26" s="70" t="n">
        <v>44204</v>
      </c>
      <c r="P26" s="70" t="n">
        <v>44054</v>
      </c>
      <c r="Q26" s="70" t="n">
        <f aca="false">P26+O26</f>
        <v>88258</v>
      </c>
      <c r="R26" s="71" t="n">
        <f aca="false">(M26/Q26-1)</f>
        <v>0.227288177842235</v>
      </c>
    </row>
    <row r="27" s="66" customFormat="true" ht="18" hidden="false" customHeight="true" outlineLevel="0" collapsed="false">
      <c r="A27" s="67" t="s">
        <v>89</v>
      </c>
      <c r="B27" s="68" t="s">
        <v>90</v>
      </c>
      <c r="C27" s="69" t="n">
        <v>10025</v>
      </c>
      <c r="D27" s="70" t="n">
        <v>9838</v>
      </c>
      <c r="E27" s="70" t="n">
        <f aca="false">D27+C27</f>
        <v>19863</v>
      </c>
      <c r="F27" s="71" t="n">
        <f aca="false">E27/$E$7</f>
        <v>0.0038342280766336</v>
      </c>
      <c r="G27" s="69" t="n">
        <v>8811</v>
      </c>
      <c r="H27" s="70" t="n">
        <v>9380</v>
      </c>
      <c r="I27" s="70" t="n">
        <f aca="false">H27+G27</f>
        <v>18191</v>
      </c>
      <c r="J27" s="71" t="n">
        <f aca="false">(E27/I27-1)</f>
        <v>0.0919135836402616</v>
      </c>
      <c r="K27" s="69" t="n">
        <v>56962</v>
      </c>
      <c r="L27" s="70" t="n">
        <v>56128</v>
      </c>
      <c r="M27" s="70" t="n">
        <f aca="false">L27+K27</f>
        <v>113090</v>
      </c>
      <c r="N27" s="71" t="n">
        <f aca="false">M27/$M$7</f>
        <v>0.00349165870553662</v>
      </c>
      <c r="O27" s="70" t="n">
        <v>59738</v>
      </c>
      <c r="P27" s="70" t="n">
        <v>63061</v>
      </c>
      <c r="Q27" s="70" t="n">
        <f aca="false">P27+O27</f>
        <v>122799</v>
      </c>
      <c r="R27" s="71" t="n">
        <f aca="false">(M27/Q27-1)</f>
        <v>-0.079064161760275</v>
      </c>
    </row>
    <row r="28" s="66" customFormat="true" ht="18" hidden="false" customHeight="true" outlineLevel="0" collapsed="false">
      <c r="A28" s="67" t="s">
        <v>91</v>
      </c>
      <c r="B28" s="68" t="s">
        <v>92</v>
      </c>
      <c r="C28" s="69" t="n">
        <v>9847</v>
      </c>
      <c r="D28" s="70" t="n">
        <v>9593</v>
      </c>
      <c r="E28" s="70" t="n">
        <f aca="false">D28+C28</f>
        <v>19440</v>
      </c>
      <c r="F28" s="71" t="n">
        <f aca="false">E28/$E$7</f>
        <v>0.00375257482806007</v>
      </c>
      <c r="G28" s="69" t="n">
        <v>9221</v>
      </c>
      <c r="H28" s="70" t="n">
        <v>8918</v>
      </c>
      <c r="I28" s="70" t="n">
        <f aca="false">H28+G28</f>
        <v>18139</v>
      </c>
      <c r="J28" s="71" t="n">
        <f aca="false">(E28/I28-1)</f>
        <v>0.0717239098075968</v>
      </c>
      <c r="K28" s="69" t="n">
        <v>63541</v>
      </c>
      <c r="L28" s="70" t="n">
        <v>61293</v>
      </c>
      <c r="M28" s="70" t="n">
        <f aca="false">L28+K28</f>
        <v>124834</v>
      </c>
      <c r="N28" s="71" t="n">
        <f aca="false">M28/$M$7</f>
        <v>0.00385425522015172</v>
      </c>
      <c r="O28" s="70" t="n">
        <v>60626</v>
      </c>
      <c r="P28" s="70" t="n">
        <v>58608</v>
      </c>
      <c r="Q28" s="70" t="n">
        <f aca="false">P28+O28</f>
        <v>119234</v>
      </c>
      <c r="R28" s="71" t="n">
        <f aca="false">(M28/Q28-1)</f>
        <v>0.0469664692956706</v>
      </c>
    </row>
    <row r="29" s="66" customFormat="true" ht="18" hidden="false" customHeight="true" outlineLevel="0" collapsed="false">
      <c r="A29" s="67" t="s">
        <v>93</v>
      </c>
      <c r="B29" s="68" t="s">
        <v>94</v>
      </c>
      <c r="C29" s="69" t="n">
        <v>9683</v>
      </c>
      <c r="D29" s="70" t="n">
        <v>8909</v>
      </c>
      <c r="E29" s="70" t="n">
        <f aca="false">D29+C29</f>
        <v>18592</v>
      </c>
      <c r="F29" s="71" t="n">
        <f aca="false">E29/$E$7</f>
        <v>0.00358888226354387</v>
      </c>
      <c r="G29" s="69" t="n">
        <v>8268</v>
      </c>
      <c r="H29" s="70" t="n">
        <v>8484</v>
      </c>
      <c r="I29" s="70" t="n">
        <f aca="false">H29+G29</f>
        <v>16752</v>
      </c>
      <c r="J29" s="71" t="n">
        <f aca="false">(E29/I29-1)</f>
        <v>0.109837631327603</v>
      </c>
      <c r="K29" s="69" t="n">
        <v>62035</v>
      </c>
      <c r="L29" s="70" t="n">
        <v>63557</v>
      </c>
      <c r="M29" s="70" t="n">
        <f aca="false">L29+K29</f>
        <v>125592</v>
      </c>
      <c r="N29" s="71" t="n">
        <f aca="false">M29/$M$7</f>
        <v>0.00387765850336683</v>
      </c>
      <c r="O29" s="70" t="n">
        <v>46861</v>
      </c>
      <c r="P29" s="70" t="n">
        <v>47723</v>
      </c>
      <c r="Q29" s="70" t="n">
        <f aca="false">P29+O29</f>
        <v>94584</v>
      </c>
      <c r="R29" s="71" t="n">
        <f aca="false">(M29/Q29-1)</f>
        <v>0.327835574727227</v>
      </c>
    </row>
    <row r="30" s="66" customFormat="true" ht="18" hidden="false" customHeight="true" outlineLevel="0" collapsed="false">
      <c r="A30" s="67" t="s">
        <v>95</v>
      </c>
      <c r="B30" s="68" t="s">
        <v>96</v>
      </c>
      <c r="C30" s="69" t="n">
        <v>8614</v>
      </c>
      <c r="D30" s="70" t="n">
        <v>8348</v>
      </c>
      <c r="E30" s="70" t="n">
        <f aca="false">D30+C30</f>
        <v>16962</v>
      </c>
      <c r="F30" s="71" t="n">
        <f aca="false">E30/$E$7</f>
        <v>0.00327423735769315</v>
      </c>
      <c r="G30" s="69" t="n">
        <v>10245</v>
      </c>
      <c r="H30" s="70" t="n">
        <v>9975</v>
      </c>
      <c r="I30" s="70" t="n">
        <f aca="false">H30+G30</f>
        <v>20220</v>
      </c>
      <c r="J30" s="71" t="n">
        <f aca="false">(E30/I30-1)</f>
        <v>-0.161127596439169</v>
      </c>
      <c r="K30" s="69" t="n">
        <v>57626</v>
      </c>
      <c r="L30" s="70" t="n">
        <v>56697</v>
      </c>
      <c r="M30" s="70" t="n">
        <f aca="false">L30+K30</f>
        <v>114323</v>
      </c>
      <c r="N30" s="71" t="n">
        <f aca="false">M30/$M$7</f>
        <v>0.00352972763456595</v>
      </c>
      <c r="O30" s="70" t="n">
        <v>62026</v>
      </c>
      <c r="P30" s="70" t="n">
        <v>59973</v>
      </c>
      <c r="Q30" s="70" t="n">
        <f aca="false">P30+O30</f>
        <v>121999</v>
      </c>
      <c r="R30" s="71" t="n">
        <f aca="false">(M30/Q30-1)</f>
        <v>-0.0629185485126927</v>
      </c>
    </row>
    <row r="31" s="66" customFormat="true" ht="18" hidden="false" customHeight="true" outlineLevel="0" collapsed="false">
      <c r="A31" s="67" t="s">
        <v>97</v>
      </c>
      <c r="B31" s="68" t="s">
        <v>98</v>
      </c>
      <c r="C31" s="69" t="n">
        <v>7654</v>
      </c>
      <c r="D31" s="70" t="n">
        <v>7454</v>
      </c>
      <c r="E31" s="70" t="n">
        <f aca="false">D31+C31</f>
        <v>15108</v>
      </c>
      <c r="F31" s="71" t="n">
        <f aca="false">E31/$E$7</f>
        <v>0.00291635290649854</v>
      </c>
      <c r="G31" s="69" t="n">
        <v>6872</v>
      </c>
      <c r="H31" s="70" t="n">
        <v>6513</v>
      </c>
      <c r="I31" s="70" t="n">
        <f aca="false">H31+G31</f>
        <v>13385</v>
      </c>
      <c r="J31" s="71" t="n">
        <f aca="false">(E31/I31-1)</f>
        <v>0.128726186029137</v>
      </c>
      <c r="K31" s="69" t="n">
        <v>47767</v>
      </c>
      <c r="L31" s="70" t="n">
        <v>46171</v>
      </c>
      <c r="M31" s="70" t="n">
        <f aca="false">L31+K31</f>
        <v>93938</v>
      </c>
      <c r="N31" s="71" t="n">
        <f aca="false">M31/$M$7</f>
        <v>0.00290033986630736</v>
      </c>
      <c r="O31" s="70" t="n">
        <v>43763</v>
      </c>
      <c r="P31" s="70" t="n">
        <v>41923</v>
      </c>
      <c r="Q31" s="70" t="n">
        <f aca="false">P31+O31</f>
        <v>85686</v>
      </c>
      <c r="R31" s="71" t="n">
        <f aca="false">(M31/Q31-1)</f>
        <v>0.0963051140209603</v>
      </c>
    </row>
    <row r="32" s="66" customFormat="true" ht="18" hidden="false" customHeight="true" outlineLevel="0" collapsed="false">
      <c r="A32" s="67" t="s">
        <v>99</v>
      </c>
      <c r="B32" s="68" t="s">
        <v>100</v>
      </c>
      <c r="C32" s="69" t="n">
        <v>6509</v>
      </c>
      <c r="D32" s="70" t="n">
        <v>6997</v>
      </c>
      <c r="E32" s="70" t="n">
        <f aca="false">D32+C32</f>
        <v>13506</v>
      </c>
      <c r="F32" s="71" t="n">
        <f aca="false">E32/$E$7</f>
        <v>0.00260711294381581</v>
      </c>
      <c r="G32" s="69" t="n">
        <v>7004</v>
      </c>
      <c r="H32" s="70" t="n">
        <v>6990</v>
      </c>
      <c r="I32" s="70" t="n">
        <f aca="false">H32+G32</f>
        <v>13994</v>
      </c>
      <c r="J32" s="71" t="n">
        <f aca="false">(E32/I32-1)</f>
        <v>-0.0348720880377305</v>
      </c>
      <c r="K32" s="69" t="n">
        <v>46122</v>
      </c>
      <c r="L32" s="70" t="n">
        <v>46683</v>
      </c>
      <c r="M32" s="70" t="n">
        <f aca="false">L32+K32</f>
        <v>92805</v>
      </c>
      <c r="N32" s="71" t="n">
        <f aca="false">M32/$M$7</f>
        <v>0.00286535844165997</v>
      </c>
      <c r="O32" s="70" t="n">
        <v>49132</v>
      </c>
      <c r="P32" s="70" t="n">
        <v>49201</v>
      </c>
      <c r="Q32" s="70" t="n">
        <f aca="false">P32+O32</f>
        <v>98333</v>
      </c>
      <c r="R32" s="71" t="n">
        <f aca="false">(M32/Q32-1)</f>
        <v>-0.0562171397191177</v>
      </c>
    </row>
    <row r="33" s="66" customFormat="true" ht="18" hidden="false" customHeight="true" outlineLevel="0" collapsed="false">
      <c r="A33" s="67" t="s">
        <v>101</v>
      </c>
      <c r="B33" s="68" t="s">
        <v>102</v>
      </c>
      <c r="C33" s="69" t="n">
        <v>5886</v>
      </c>
      <c r="D33" s="70" t="n">
        <v>5608</v>
      </c>
      <c r="E33" s="70" t="n">
        <f aca="false">D33+C33</f>
        <v>11494</v>
      </c>
      <c r="F33" s="71" t="n">
        <f aca="false">E33/$E$7</f>
        <v>0.00221872917045897</v>
      </c>
      <c r="G33" s="69" t="n">
        <v>5543</v>
      </c>
      <c r="H33" s="70" t="n">
        <v>5224</v>
      </c>
      <c r="I33" s="70" t="n">
        <f aca="false">H33+G33</f>
        <v>10767</v>
      </c>
      <c r="J33" s="71" t="n">
        <f aca="false">(E33/I33-1)</f>
        <v>0.0675211293767994</v>
      </c>
      <c r="K33" s="69" t="n">
        <v>38861</v>
      </c>
      <c r="L33" s="70" t="n">
        <v>38247</v>
      </c>
      <c r="M33" s="70" t="n">
        <f aca="false">L33+K33</f>
        <v>77108</v>
      </c>
      <c r="N33" s="71" t="n">
        <f aca="false">M33/$M$7</f>
        <v>0.00238071287882675</v>
      </c>
      <c r="O33" s="70" t="n">
        <v>28326</v>
      </c>
      <c r="P33" s="70" t="n">
        <v>28241</v>
      </c>
      <c r="Q33" s="70" t="n">
        <f aca="false">P33+O33</f>
        <v>56567</v>
      </c>
      <c r="R33" s="71" t="n">
        <f aca="false">(M33/Q33-1)</f>
        <v>0.363126911450139</v>
      </c>
    </row>
    <row r="34" s="66" customFormat="true" ht="18" hidden="false" customHeight="true" outlineLevel="0" collapsed="false">
      <c r="A34" s="67" t="s">
        <v>103</v>
      </c>
      <c r="B34" s="68" t="s">
        <v>104</v>
      </c>
      <c r="C34" s="69" t="n">
        <v>4606</v>
      </c>
      <c r="D34" s="70" t="n">
        <v>4681</v>
      </c>
      <c r="E34" s="70" t="n">
        <f aca="false">D34+C34</f>
        <v>9287</v>
      </c>
      <c r="F34" s="71" t="n">
        <f aca="false">E34/$E$7</f>
        <v>0.0017927038286108</v>
      </c>
      <c r="G34" s="69" t="n">
        <v>4581</v>
      </c>
      <c r="H34" s="70" t="n">
        <v>4561</v>
      </c>
      <c r="I34" s="70" t="n">
        <f aca="false">H34+G34</f>
        <v>9142</v>
      </c>
      <c r="J34" s="71" t="n">
        <f aca="false">(E34/I34-1)</f>
        <v>0.0158608619558083</v>
      </c>
      <c r="K34" s="69" t="n">
        <v>30616</v>
      </c>
      <c r="L34" s="70" t="n">
        <v>30785</v>
      </c>
      <c r="M34" s="70" t="n">
        <f aca="false">L34+K34</f>
        <v>61401</v>
      </c>
      <c r="N34" s="71" t="n">
        <f aca="false">M34/$M$7</f>
        <v>0.00189575856555534</v>
      </c>
      <c r="O34" s="70" t="n">
        <v>30703</v>
      </c>
      <c r="P34" s="70" t="n">
        <v>30413</v>
      </c>
      <c r="Q34" s="70" t="n">
        <f aca="false">P34+O34</f>
        <v>61116</v>
      </c>
      <c r="R34" s="71" t="n">
        <f aca="false">(M34/Q34-1)</f>
        <v>0.00466326330257205</v>
      </c>
    </row>
    <row r="35" s="66" customFormat="true" ht="18" hidden="false" customHeight="true" outlineLevel="0" collapsed="false">
      <c r="A35" s="67" t="s">
        <v>105</v>
      </c>
      <c r="B35" s="68" t="s">
        <v>106</v>
      </c>
      <c r="C35" s="69" t="n">
        <v>4812</v>
      </c>
      <c r="D35" s="70" t="n">
        <v>4627</v>
      </c>
      <c r="E35" s="70" t="n">
        <f aca="false">D35+C35</f>
        <v>9439</v>
      </c>
      <c r="F35" s="71" t="n">
        <f aca="false">E35/$E$7</f>
        <v>0.00182204494866559</v>
      </c>
      <c r="G35" s="69" t="n">
        <v>3891</v>
      </c>
      <c r="H35" s="70" t="n">
        <v>3569</v>
      </c>
      <c r="I35" s="70" t="n">
        <f aca="false">H35+G35</f>
        <v>7460</v>
      </c>
      <c r="J35" s="71" t="n">
        <f aca="false">(E35/I35-1)</f>
        <v>0.265281501340483</v>
      </c>
      <c r="K35" s="69" t="n">
        <v>29938</v>
      </c>
      <c r="L35" s="70" t="n">
        <v>28709</v>
      </c>
      <c r="M35" s="70" t="n">
        <f aca="false">L35+K35</f>
        <v>58647</v>
      </c>
      <c r="N35" s="71" t="n">
        <f aca="false">M35/$M$7</f>
        <v>0.0018107286948767</v>
      </c>
      <c r="O35" s="70" t="n">
        <v>27526</v>
      </c>
      <c r="P35" s="70" t="n">
        <v>24881</v>
      </c>
      <c r="Q35" s="70" t="n">
        <f aca="false">P35+O35</f>
        <v>52407</v>
      </c>
      <c r="R35" s="71" t="n">
        <f aca="false">(M35/Q35-1)</f>
        <v>0.119068063426641</v>
      </c>
    </row>
    <row r="36" s="66" customFormat="true" ht="18" hidden="false" customHeight="true" outlineLevel="0" collapsed="false">
      <c r="A36" s="67" t="s">
        <v>107</v>
      </c>
      <c r="B36" s="68" t="s">
        <v>108</v>
      </c>
      <c r="C36" s="69" t="n">
        <v>4703</v>
      </c>
      <c r="D36" s="70" t="n">
        <v>4298</v>
      </c>
      <c r="E36" s="70" t="n">
        <f aca="false">D36+C36</f>
        <v>9001</v>
      </c>
      <c r="F36" s="71" t="n">
        <f aca="false">E36/$E$7</f>
        <v>0.00173749619482349</v>
      </c>
      <c r="G36" s="69" t="n">
        <v>2101</v>
      </c>
      <c r="H36" s="70" t="n">
        <v>3056</v>
      </c>
      <c r="I36" s="70" t="n">
        <f aca="false">H36+G36</f>
        <v>5157</v>
      </c>
      <c r="J36" s="71" t="n">
        <f aca="false">(E36/I36-1)</f>
        <v>0.745394609268955</v>
      </c>
      <c r="K36" s="69" t="n">
        <v>22769</v>
      </c>
      <c r="L36" s="70" t="n">
        <v>22783</v>
      </c>
      <c r="M36" s="70" t="n">
        <f aca="false">L36+K36</f>
        <v>45552</v>
      </c>
      <c r="N36" s="71" t="n">
        <f aca="false">M36/$M$7</f>
        <v>0.00140641999606158</v>
      </c>
      <c r="O36" s="70" t="n">
        <v>16584</v>
      </c>
      <c r="P36" s="70" t="n">
        <v>17100</v>
      </c>
      <c r="Q36" s="70" t="n">
        <f aca="false">P36+O36</f>
        <v>33684</v>
      </c>
      <c r="R36" s="71" t="n">
        <f aca="false">(M36/Q36-1)</f>
        <v>0.352333452084076</v>
      </c>
    </row>
    <row r="37" s="66" customFormat="true" ht="18" hidden="false" customHeight="true" outlineLevel="0" collapsed="false">
      <c r="A37" s="67" t="s">
        <v>109</v>
      </c>
      <c r="B37" s="68" t="s">
        <v>110</v>
      </c>
      <c r="C37" s="69" t="n">
        <v>4059</v>
      </c>
      <c r="D37" s="70" t="n">
        <v>3956</v>
      </c>
      <c r="E37" s="70" t="n">
        <f aca="false">D37+C37</f>
        <v>8015</v>
      </c>
      <c r="F37" s="71" t="n">
        <f aca="false">E37/$E$7</f>
        <v>0.0015471649818365</v>
      </c>
      <c r="G37" s="69" t="n">
        <v>2781</v>
      </c>
      <c r="H37" s="70" t="n">
        <v>2739</v>
      </c>
      <c r="I37" s="70" t="n">
        <f aca="false">H37+G37</f>
        <v>5520</v>
      </c>
      <c r="J37" s="71" t="n">
        <f aca="false">(E37/I37-1)</f>
        <v>0.451992753623188</v>
      </c>
      <c r="K37" s="69" t="n">
        <v>24914</v>
      </c>
      <c r="L37" s="70" t="n">
        <v>24429</v>
      </c>
      <c r="M37" s="70" t="n">
        <f aca="false">L37+K37</f>
        <v>49343</v>
      </c>
      <c r="N37" s="71" t="n">
        <f aca="false">M37/$M$7</f>
        <v>0.00152346728718095</v>
      </c>
      <c r="O37" s="70" t="n">
        <v>18343</v>
      </c>
      <c r="P37" s="70" t="n">
        <v>18033</v>
      </c>
      <c r="Q37" s="70" t="n">
        <f aca="false">P37+O37</f>
        <v>36376</v>
      </c>
      <c r="R37" s="71" t="n">
        <f aca="false">(M37/Q37-1)</f>
        <v>0.356471299758082</v>
      </c>
    </row>
    <row r="38" s="66" customFormat="true" ht="18" hidden="false" customHeight="true" outlineLevel="0" collapsed="false">
      <c r="A38" s="67" t="s">
        <v>111</v>
      </c>
      <c r="B38" s="68" t="s">
        <v>112</v>
      </c>
      <c r="C38" s="69" t="n">
        <v>3959</v>
      </c>
      <c r="D38" s="70" t="n">
        <v>3709</v>
      </c>
      <c r="E38" s="70" t="n">
        <f aca="false">D38+C38</f>
        <v>7668</v>
      </c>
      <c r="F38" s="71" t="n">
        <f aca="false">E38/$E$7</f>
        <v>0.00148018229329036</v>
      </c>
      <c r="G38" s="69" t="n">
        <v>3674</v>
      </c>
      <c r="H38" s="70" t="n">
        <v>3376</v>
      </c>
      <c r="I38" s="70" t="n">
        <f aca="false">H38+G38</f>
        <v>7050</v>
      </c>
      <c r="J38" s="71" t="n">
        <f aca="false">(E38/I38-1)</f>
        <v>0.087659574468085</v>
      </c>
      <c r="K38" s="69" t="n">
        <v>27234</v>
      </c>
      <c r="L38" s="70" t="n">
        <v>25902</v>
      </c>
      <c r="M38" s="70" t="n">
        <f aca="false">L38+K38</f>
        <v>53136</v>
      </c>
      <c r="N38" s="71" t="n">
        <f aca="false">M38/$M$7</f>
        <v>0.00164057632838795</v>
      </c>
      <c r="O38" s="70" t="n">
        <v>21553</v>
      </c>
      <c r="P38" s="70" t="n">
        <v>19943</v>
      </c>
      <c r="Q38" s="70" t="n">
        <f aca="false">P38+O38</f>
        <v>41496</v>
      </c>
      <c r="R38" s="71" t="n">
        <f aca="false">(M38/Q38-1)</f>
        <v>0.280508964719491</v>
      </c>
    </row>
    <row r="39" s="66" customFormat="true" ht="18" hidden="false" customHeight="true" outlineLevel="0" collapsed="false">
      <c r="A39" s="67" t="s">
        <v>113</v>
      </c>
      <c r="B39" s="68" t="s">
        <v>114</v>
      </c>
      <c r="C39" s="69" t="n">
        <v>3477</v>
      </c>
      <c r="D39" s="70" t="n">
        <v>3545</v>
      </c>
      <c r="E39" s="70" t="n">
        <f aca="false">D39+C39</f>
        <v>7022</v>
      </c>
      <c r="F39" s="71" t="n">
        <f aca="false">E39/$E$7</f>
        <v>0.0013554825330575</v>
      </c>
      <c r="G39" s="69" t="n">
        <v>2839</v>
      </c>
      <c r="H39" s="70" t="n">
        <v>2907</v>
      </c>
      <c r="I39" s="70" t="n">
        <f aca="false">H39+G39</f>
        <v>5746</v>
      </c>
      <c r="J39" s="71" t="n">
        <f aca="false">(E39/I39-1)</f>
        <v>0.222067525234946</v>
      </c>
      <c r="K39" s="69" t="n">
        <v>20250</v>
      </c>
      <c r="L39" s="70" t="n">
        <v>20391</v>
      </c>
      <c r="M39" s="70" t="n">
        <f aca="false">L39+K39</f>
        <v>40641</v>
      </c>
      <c r="N39" s="71" t="n">
        <f aca="false">M39/$M$7</f>
        <v>0.00125479265586448</v>
      </c>
      <c r="O39" s="70" t="n">
        <v>18144</v>
      </c>
      <c r="P39" s="70" t="n">
        <v>18524</v>
      </c>
      <c r="Q39" s="70" t="n">
        <f aca="false">P39+O39</f>
        <v>36668</v>
      </c>
      <c r="R39" s="71" t="n">
        <f aca="false">(M39/Q39-1)</f>
        <v>0.10835060543253</v>
      </c>
    </row>
    <row r="40" s="66" customFormat="true" ht="18" hidden="false" customHeight="true" outlineLevel="0" collapsed="false">
      <c r="A40" s="67" t="s">
        <v>115</v>
      </c>
      <c r="B40" s="68" t="s">
        <v>116</v>
      </c>
      <c r="C40" s="69" t="n">
        <v>3684</v>
      </c>
      <c r="D40" s="70" t="n">
        <v>3511</v>
      </c>
      <c r="E40" s="70" t="n">
        <f aca="false">D40+C40</f>
        <v>7195</v>
      </c>
      <c r="F40" s="71" t="n">
        <f aca="false">E40/$E$7</f>
        <v>0.00138887736048828</v>
      </c>
      <c r="G40" s="69" t="n">
        <v>3579</v>
      </c>
      <c r="H40" s="70" t="n">
        <v>3372</v>
      </c>
      <c r="I40" s="70" t="n">
        <f aca="false">H40+G40</f>
        <v>6951</v>
      </c>
      <c r="J40" s="71" t="n">
        <f aca="false">(E40/I40-1)</f>
        <v>0.0351028628974248</v>
      </c>
      <c r="K40" s="69" t="n">
        <v>24376</v>
      </c>
      <c r="L40" s="70" t="n">
        <v>23736</v>
      </c>
      <c r="M40" s="70" t="n">
        <f aca="false">L40+K40</f>
        <v>48112</v>
      </c>
      <c r="N40" s="71" t="n">
        <f aca="false">M40/$M$7</f>
        <v>0.00148546010823926</v>
      </c>
      <c r="O40" s="70" t="n">
        <v>23285</v>
      </c>
      <c r="P40" s="70" t="n">
        <v>21957</v>
      </c>
      <c r="Q40" s="70" t="n">
        <f aca="false">P40+O40</f>
        <v>45242</v>
      </c>
      <c r="R40" s="71" t="n">
        <f aca="false">(M40/Q40-1)</f>
        <v>0.0634366296803854</v>
      </c>
    </row>
    <row r="41" s="66" customFormat="true" ht="18" hidden="false" customHeight="true" outlineLevel="0" collapsed="false">
      <c r="A41" s="67" t="s">
        <v>117</v>
      </c>
      <c r="B41" s="68" t="s">
        <v>118</v>
      </c>
      <c r="C41" s="69" t="n">
        <v>1716</v>
      </c>
      <c r="D41" s="70" t="n">
        <v>2015</v>
      </c>
      <c r="E41" s="70" t="n">
        <f aca="false">D41+C41</f>
        <v>3731</v>
      </c>
      <c r="F41" s="71" t="n">
        <f aca="false">E41/$E$7</f>
        <v>0.000720208677134369</v>
      </c>
      <c r="G41" s="69" t="n">
        <v>1708</v>
      </c>
      <c r="H41" s="70" t="n">
        <v>1827</v>
      </c>
      <c r="I41" s="70" t="n">
        <f aca="false">H41+G41</f>
        <v>3535</v>
      </c>
      <c r="J41" s="71" t="n">
        <f aca="false">(E41/I41-1)</f>
        <v>0.0554455445544555</v>
      </c>
      <c r="K41" s="69" t="n">
        <v>11066</v>
      </c>
      <c r="L41" s="70" t="n">
        <v>10013</v>
      </c>
      <c r="M41" s="70" t="n">
        <f aca="false">L41+K41</f>
        <v>21079</v>
      </c>
      <c r="N41" s="71" t="n">
        <f aca="false">M41/$M$7</f>
        <v>0.000650815048669258</v>
      </c>
      <c r="O41" s="70" t="n">
        <v>9764</v>
      </c>
      <c r="P41" s="70" t="n">
        <v>9327</v>
      </c>
      <c r="Q41" s="70" t="n">
        <f aca="false">P41+O41</f>
        <v>19091</v>
      </c>
      <c r="R41" s="71" t="n">
        <f aca="false">(M41/Q41-1)</f>
        <v>0.104132837462679</v>
      </c>
    </row>
    <row r="42" s="66" customFormat="true" ht="18" hidden="false" customHeight="true" outlineLevel="0" collapsed="false">
      <c r="A42" s="67" t="s">
        <v>119</v>
      </c>
      <c r="B42" s="68" t="s">
        <v>119</v>
      </c>
      <c r="C42" s="69" t="n">
        <v>1965</v>
      </c>
      <c r="D42" s="70" t="n">
        <v>2002</v>
      </c>
      <c r="E42" s="70" t="n">
        <f aca="false">D42+C42</f>
        <v>3967</v>
      </c>
      <c r="F42" s="71" t="n">
        <f aca="false">E42/$E$7</f>
        <v>0.000765764626693123</v>
      </c>
      <c r="G42" s="69" t="n">
        <v>314</v>
      </c>
      <c r="H42" s="70" t="n">
        <v>326</v>
      </c>
      <c r="I42" s="70" t="n">
        <f aca="false">H42+G42</f>
        <v>640</v>
      </c>
      <c r="J42" s="71" t="n">
        <f aca="false">(E42/I42-1)</f>
        <v>5.1984375</v>
      </c>
      <c r="K42" s="69" t="n">
        <v>12076</v>
      </c>
      <c r="L42" s="70" t="n">
        <v>12215</v>
      </c>
      <c r="M42" s="70" t="n">
        <f aca="false">L42+K42</f>
        <v>24291</v>
      </c>
      <c r="N42" s="71" t="n">
        <f aca="false">M42/$M$7</f>
        <v>0.00074998568941719</v>
      </c>
      <c r="O42" s="70" t="n">
        <v>2358</v>
      </c>
      <c r="P42" s="70" t="n">
        <v>1909</v>
      </c>
      <c r="Q42" s="70" t="n">
        <f aca="false">P42+O42</f>
        <v>4267</v>
      </c>
      <c r="R42" s="71" t="n">
        <f aca="false">(M42/Q42-1)</f>
        <v>4.6927583782517</v>
      </c>
    </row>
    <row r="43" s="66" customFormat="true" ht="18" hidden="false" customHeight="true" outlineLevel="0" collapsed="false">
      <c r="A43" s="67" t="s">
        <v>120</v>
      </c>
      <c r="B43" s="68" t="s">
        <v>121</v>
      </c>
      <c r="C43" s="69" t="n">
        <v>1894</v>
      </c>
      <c r="D43" s="70" t="n">
        <v>1827</v>
      </c>
      <c r="E43" s="70" t="n">
        <f aca="false">D43+C43</f>
        <v>3721</v>
      </c>
      <c r="F43" s="71" t="n">
        <f aca="false">E43/$E$7</f>
        <v>0.000718278340288659</v>
      </c>
      <c r="G43" s="69" t="n">
        <v>967</v>
      </c>
      <c r="H43" s="70" t="n">
        <v>892</v>
      </c>
      <c r="I43" s="70" t="n">
        <f aca="false">H43+G43</f>
        <v>1859</v>
      </c>
      <c r="J43" s="71" t="n">
        <f aca="false">(E43/I43-1)</f>
        <v>1.00161377084454</v>
      </c>
      <c r="K43" s="69" t="n">
        <v>10667</v>
      </c>
      <c r="L43" s="70" t="n">
        <v>10314</v>
      </c>
      <c r="M43" s="70" t="n">
        <f aca="false">L43+K43</f>
        <v>20981</v>
      </c>
      <c r="N43" s="71" t="n">
        <f aca="false">M43/$M$7</f>
        <v>0.000647789294374956</v>
      </c>
      <c r="O43" s="70" t="n">
        <v>10796</v>
      </c>
      <c r="P43" s="70" t="n">
        <v>10148</v>
      </c>
      <c r="Q43" s="70" t="n">
        <f aca="false">P43+O43</f>
        <v>20944</v>
      </c>
      <c r="R43" s="71" t="n">
        <f aca="false">(M43/Q43-1)</f>
        <v>0.00176661573720405</v>
      </c>
    </row>
    <row r="44" s="66" customFormat="true" ht="18" hidden="false" customHeight="true" outlineLevel="0" collapsed="false">
      <c r="A44" s="67" t="s">
        <v>122</v>
      </c>
      <c r="B44" s="68" t="s">
        <v>123</v>
      </c>
      <c r="C44" s="69" t="n">
        <v>1473</v>
      </c>
      <c r="D44" s="70" t="n">
        <v>1668</v>
      </c>
      <c r="E44" s="70" t="n">
        <f aca="false">D44+C44</f>
        <v>3141</v>
      </c>
      <c r="F44" s="71" t="n">
        <f aca="false">E44/$E$7</f>
        <v>0.000606318803237484</v>
      </c>
      <c r="G44" s="69" t="n">
        <v>1293</v>
      </c>
      <c r="H44" s="70" t="n">
        <v>1235</v>
      </c>
      <c r="I44" s="70" t="n">
        <f aca="false">H44+G44</f>
        <v>2528</v>
      </c>
      <c r="J44" s="71" t="n">
        <f aca="false">(E44/I44-1)</f>
        <v>0.24248417721519</v>
      </c>
      <c r="K44" s="69" t="n">
        <v>10697</v>
      </c>
      <c r="L44" s="70" t="n">
        <v>10074</v>
      </c>
      <c r="M44" s="70" t="n">
        <f aca="false">L44+K44</f>
        <v>20771</v>
      </c>
      <c r="N44" s="71" t="n">
        <f aca="false">M44/$M$7</f>
        <v>0.000641305535172881</v>
      </c>
      <c r="O44" s="70" t="n">
        <v>8171</v>
      </c>
      <c r="P44" s="70" t="n">
        <v>7543</v>
      </c>
      <c r="Q44" s="70" t="n">
        <f aca="false">P44+O44</f>
        <v>15714</v>
      </c>
      <c r="R44" s="71" t="n">
        <f aca="false">(M44/Q44-1)</f>
        <v>0.321814942089856</v>
      </c>
    </row>
    <row r="45" s="66" customFormat="true" ht="18" hidden="false" customHeight="true" outlineLevel="0" collapsed="false">
      <c r="A45" s="67" t="s">
        <v>124</v>
      </c>
      <c r="B45" s="68" t="s">
        <v>125</v>
      </c>
      <c r="C45" s="69" t="n">
        <v>1676</v>
      </c>
      <c r="D45" s="70" t="n">
        <v>1639</v>
      </c>
      <c r="E45" s="70" t="n">
        <f aca="false">D45+C45</f>
        <v>3315</v>
      </c>
      <c r="F45" s="71" t="n">
        <f aca="false">E45/$E$7</f>
        <v>0.000639906664352836</v>
      </c>
      <c r="G45" s="69" t="n">
        <v>1425</v>
      </c>
      <c r="H45" s="70" t="n">
        <v>1010</v>
      </c>
      <c r="I45" s="70" t="n">
        <f aca="false">H45+G45</f>
        <v>2435</v>
      </c>
      <c r="J45" s="71" t="n">
        <f aca="false">(E45/I45-1)</f>
        <v>0.361396303901437</v>
      </c>
      <c r="K45" s="69" t="n">
        <v>10488</v>
      </c>
      <c r="L45" s="70" t="n">
        <v>10217</v>
      </c>
      <c r="M45" s="70" t="n">
        <f aca="false">L45+K45</f>
        <v>20705</v>
      </c>
      <c r="N45" s="71" t="n">
        <f aca="false">M45/$M$7</f>
        <v>0.0006392677822808</v>
      </c>
      <c r="O45" s="70" t="n">
        <v>9834</v>
      </c>
      <c r="P45" s="70" t="n">
        <v>9836</v>
      </c>
      <c r="Q45" s="70" t="n">
        <f aca="false">P45+O45</f>
        <v>19670</v>
      </c>
      <c r="R45" s="71" t="n">
        <f aca="false">(M45/Q45-1)</f>
        <v>0.0526182003050331</v>
      </c>
    </row>
    <row r="46" s="66" customFormat="true" ht="18" hidden="false" customHeight="true" outlineLevel="0" collapsed="false">
      <c r="A46" s="67" t="s">
        <v>126</v>
      </c>
      <c r="B46" s="68" t="s">
        <v>127</v>
      </c>
      <c r="C46" s="69" t="n">
        <v>1321</v>
      </c>
      <c r="D46" s="70" t="n">
        <v>1452</v>
      </c>
      <c r="E46" s="70" t="n">
        <f aca="false">D46+C46</f>
        <v>2773</v>
      </c>
      <c r="F46" s="71" t="n">
        <f aca="false">E46/$E$7</f>
        <v>0.000535282407315359</v>
      </c>
      <c r="G46" s="69" t="n">
        <v>931</v>
      </c>
      <c r="H46" s="70" t="n">
        <v>1019</v>
      </c>
      <c r="I46" s="70" t="n">
        <f aca="false">H46+G46</f>
        <v>1950</v>
      </c>
      <c r="J46" s="71" t="n">
        <f aca="false">(E46/I46-1)</f>
        <v>0.422051282051282</v>
      </c>
      <c r="K46" s="69" t="n">
        <v>9559</v>
      </c>
      <c r="L46" s="70" t="n">
        <v>10262</v>
      </c>
      <c r="M46" s="70" t="n">
        <f aca="false">L46+K46</f>
        <v>19821</v>
      </c>
      <c r="N46" s="71" t="n">
        <f aca="false">M46/$M$7</f>
        <v>0.000611974243544445</v>
      </c>
      <c r="O46" s="70" t="n">
        <v>6259</v>
      </c>
      <c r="P46" s="70" t="n">
        <v>6825</v>
      </c>
      <c r="Q46" s="70" t="n">
        <f aca="false">P46+O46</f>
        <v>13084</v>
      </c>
      <c r="R46" s="71" t="n">
        <f aca="false">(M46/Q46-1)</f>
        <v>0.514903699174564</v>
      </c>
    </row>
    <row r="47" s="66" customFormat="true" ht="18" hidden="false" customHeight="true" outlineLevel="0" collapsed="false">
      <c r="A47" s="67" t="s">
        <v>128</v>
      </c>
      <c r="B47" s="68" t="s">
        <v>129</v>
      </c>
      <c r="C47" s="69" t="n">
        <v>1475</v>
      </c>
      <c r="D47" s="70" t="n">
        <v>1437</v>
      </c>
      <c r="E47" s="70" t="n">
        <f aca="false">D47+C47</f>
        <v>2912</v>
      </c>
      <c r="F47" s="71" t="n">
        <f aca="false">E47/$E$7</f>
        <v>0.000562114089470727</v>
      </c>
      <c r="G47" s="69" t="n">
        <v>865</v>
      </c>
      <c r="H47" s="70" t="n">
        <v>960</v>
      </c>
      <c r="I47" s="70" t="n">
        <f aca="false">H47+G47</f>
        <v>1825</v>
      </c>
      <c r="J47" s="71" t="n">
        <f aca="false">(E47/I47-1)</f>
        <v>0.595616438356164</v>
      </c>
      <c r="K47" s="69" t="n">
        <v>5574</v>
      </c>
      <c r="L47" s="70" t="n">
        <v>5495</v>
      </c>
      <c r="M47" s="70" t="n">
        <f aca="false">L47+K47</f>
        <v>11069</v>
      </c>
      <c r="N47" s="71" t="n">
        <f aca="false">M47/$M$7</f>
        <v>0.000341755860037004</v>
      </c>
      <c r="O47" s="70" t="n">
        <v>3578</v>
      </c>
      <c r="P47" s="70" t="n">
        <v>3736</v>
      </c>
      <c r="Q47" s="70" t="n">
        <f aca="false">P47+O47</f>
        <v>7314</v>
      </c>
      <c r="R47" s="71" t="n">
        <f aca="false">(M47/Q47-1)</f>
        <v>0.51339896089691</v>
      </c>
    </row>
    <row r="48" s="66" customFormat="true" ht="18" hidden="false" customHeight="true" outlineLevel="0" collapsed="false">
      <c r="A48" s="67" t="s">
        <v>130</v>
      </c>
      <c r="B48" s="68" t="s">
        <v>130</v>
      </c>
      <c r="C48" s="69" t="n">
        <v>1393</v>
      </c>
      <c r="D48" s="70" t="n">
        <v>1420</v>
      </c>
      <c r="E48" s="70" t="n">
        <f aca="false">D48+C48</f>
        <v>2813</v>
      </c>
      <c r="F48" s="71" t="n">
        <f aca="false">E48/$E$7</f>
        <v>0.000543003754698199</v>
      </c>
      <c r="G48" s="69" t="n">
        <v>963</v>
      </c>
      <c r="H48" s="70" t="n">
        <v>923</v>
      </c>
      <c r="I48" s="70" t="n">
        <f aca="false">H48+G48</f>
        <v>1886</v>
      </c>
      <c r="J48" s="71" t="n">
        <f aca="false">(E48/I48-1)</f>
        <v>0.491516436903499</v>
      </c>
      <c r="K48" s="69" t="n">
        <v>9170</v>
      </c>
      <c r="L48" s="70" t="n">
        <v>9416</v>
      </c>
      <c r="M48" s="70" t="n">
        <f aca="false">L48+K48</f>
        <v>18586</v>
      </c>
      <c r="N48" s="71" t="n">
        <f aca="false">M48/$M$7</f>
        <v>0.000573843564427479</v>
      </c>
      <c r="O48" s="70" t="n">
        <v>6292</v>
      </c>
      <c r="P48" s="70" t="n">
        <v>6247</v>
      </c>
      <c r="Q48" s="70" t="n">
        <f aca="false">P48+O48</f>
        <v>12539</v>
      </c>
      <c r="R48" s="71" t="n">
        <f aca="false">(M48/Q48-1)</f>
        <v>0.482255363266608</v>
      </c>
    </row>
    <row r="49" s="66" customFormat="true" ht="18" hidden="false" customHeight="true" outlineLevel="0" collapsed="false">
      <c r="A49" s="67" t="s">
        <v>131</v>
      </c>
      <c r="B49" s="68" t="s">
        <v>132</v>
      </c>
      <c r="C49" s="69" t="n">
        <v>1311</v>
      </c>
      <c r="D49" s="70" t="n">
        <v>1274</v>
      </c>
      <c r="E49" s="70" t="n">
        <f aca="false">D49+C49</f>
        <v>2585</v>
      </c>
      <c r="F49" s="71" t="n">
        <f aca="false">E49/$E$7</f>
        <v>0.000498992074616013</v>
      </c>
      <c r="G49" s="69" t="n">
        <v>1068</v>
      </c>
      <c r="H49" s="70" t="n">
        <v>988</v>
      </c>
      <c r="I49" s="70" t="n">
        <f aca="false">H49+G49</f>
        <v>2056</v>
      </c>
      <c r="J49" s="71" t="n">
        <f aca="false">(E49/I49-1)</f>
        <v>0.257295719844358</v>
      </c>
      <c r="K49" s="69" t="n">
        <v>7351</v>
      </c>
      <c r="L49" s="70" t="n">
        <v>6521</v>
      </c>
      <c r="M49" s="70" t="n">
        <f aca="false">L49+K49</f>
        <v>13872</v>
      </c>
      <c r="N49" s="71" t="n">
        <f aca="false">M49/$M$7</f>
        <v>0.000428298607862799</v>
      </c>
      <c r="O49" s="70" t="n">
        <v>5844</v>
      </c>
      <c r="P49" s="70" t="n">
        <v>4875</v>
      </c>
      <c r="Q49" s="70" t="n">
        <f aca="false">P49+O49</f>
        <v>10719</v>
      </c>
      <c r="R49" s="71" t="n">
        <f aca="false">(M49/Q49-1)</f>
        <v>0.294150573747551</v>
      </c>
    </row>
    <row r="50" s="66" customFormat="true" ht="18" hidden="false" customHeight="true" outlineLevel="0" collapsed="false">
      <c r="A50" s="67" t="s">
        <v>133</v>
      </c>
      <c r="B50" s="68" t="s">
        <v>134</v>
      </c>
      <c r="C50" s="69" t="n">
        <v>1104</v>
      </c>
      <c r="D50" s="70" t="n">
        <v>1260</v>
      </c>
      <c r="E50" s="70" t="n">
        <f aca="false">D50+C50</f>
        <v>2364</v>
      </c>
      <c r="F50" s="71" t="n">
        <f aca="false">E50/$E$7</f>
        <v>0.000456331630325823</v>
      </c>
      <c r="G50" s="69" t="n">
        <v>910</v>
      </c>
      <c r="H50" s="70" t="n">
        <v>995</v>
      </c>
      <c r="I50" s="70" t="n">
        <f aca="false">H50+G50</f>
        <v>1905</v>
      </c>
      <c r="J50" s="71" t="n">
        <f aca="false">(E50/I50-1)</f>
        <v>0.240944881889764</v>
      </c>
      <c r="K50" s="69" t="n">
        <v>7742</v>
      </c>
      <c r="L50" s="70" t="n">
        <v>7899</v>
      </c>
      <c r="M50" s="70" t="n">
        <f aca="false">L50+K50</f>
        <v>15641</v>
      </c>
      <c r="N50" s="71" t="n">
        <f aca="false">M50/$M$7</f>
        <v>0.000482916560379328</v>
      </c>
      <c r="O50" s="70" t="n">
        <v>6978</v>
      </c>
      <c r="P50" s="70" t="n">
        <v>7471</v>
      </c>
      <c r="Q50" s="70" t="n">
        <f aca="false">P50+O50</f>
        <v>14449</v>
      </c>
      <c r="R50" s="71" t="n">
        <f aca="false">(M50/Q50-1)</f>
        <v>0.0824970586199738</v>
      </c>
    </row>
    <row r="51" s="66" customFormat="true" ht="18" hidden="false" customHeight="true" outlineLevel="0" collapsed="false">
      <c r="A51" s="67" t="s">
        <v>135</v>
      </c>
      <c r="B51" s="68" t="s">
        <v>136</v>
      </c>
      <c r="C51" s="69" t="n">
        <v>1329</v>
      </c>
      <c r="D51" s="70" t="n">
        <v>1214</v>
      </c>
      <c r="E51" s="70" t="n">
        <f aca="false">D51+C51</f>
        <v>2543</v>
      </c>
      <c r="F51" s="71" t="n">
        <f aca="false">E51/$E$7</f>
        <v>0.000490884659864031</v>
      </c>
      <c r="G51" s="69" t="n">
        <v>1237</v>
      </c>
      <c r="H51" s="70" t="n">
        <v>1100</v>
      </c>
      <c r="I51" s="70" t="n">
        <f aca="false">H51+G51</f>
        <v>2337</v>
      </c>
      <c r="J51" s="71" t="n">
        <f aca="false">(E51/I51-1)</f>
        <v>0.0881471972614463</v>
      </c>
      <c r="K51" s="69" t="n">
        <v>10602</v>
      </c>
      <c r="L51" s="70" t="n">
        <v>10512</v>
      </c>
      <c r="M51" s="70" t="n">
        <f aca="false">L51+K51</f>
        <v>21114</v>
      </c>
      <c r="N51" s="71" t="n">
        <f aca="false">M51/$M$7</f>
        <v>0.000651895675202937</v>
      </c>
      <c r="O51" s="70" t="n">
        <v>9670</v>
      </c>
      <c r="P51" s="70" t="n">
        <v>9427</v>
      </c>
      <c r="Q51" s="70" t="n">
        <f aca="false">P51+O51</f>
        <v>19097</v>
      </c>
      <c r="R51" s="71" t="n">
        <f aca="false">(M51/Q51-1)</f>
        <v>0.105618683562863</v>
      </c>
    </row>
    <row r="52" s="66" customFormat="true" ht="18" hidden="false" customHeight="true" outlineLevel="0" collapsed="false">
      <c r="A52" s="67" t="s">
        <v>137</v>
      </c>
      <c r="B52" s="68" t="s">
        <v>137</v>
      </c>
      <c r="C52" s="69" t="n">
        <v>883</v>
      </c>
      <c r="D52" s="70" t="n">
        <v>821</v>
      </c>
      <c r="E52" s="70" t="n">
        <f aca="false">D52+C52</f>
        <v>1704</v>
      </c>
      <c r="F52" s="71" t="n">
        <f aca="false">E52/$E$7</f>
        <v>0.000328929398508969</v>
      </c>
      <c r="G52" s="69" t="n">
        <v>1027</v>
      </c>
      <c r="H52" s="70" t="n">
        <v>1056</v>
      </c>
      <c r="I52" s="70" t="n">
        <f aca="false">H52+G52</f>
        <v>2083</v>
      </c>
      <c r="J52" s="71" t="n">
        <f aca="false">(E52/I52-1)</f>
        <v>-0.181949111857897</v>
      </c>
      <c r="K52" s="69" t="n">
        <v>6025</v>
      </c>
      <c r="L52" s="70" t="n">
        <v>6089</v>
      </c>
      <c r="M52" s="70" t="n">
        <f aca="false">L52+K52</f>
        <v>12114</v>
      </c>
      <c r="N52" s="71" t="n">
        <f aca="false">M52/$M$7</f>
        <v>0.000374020280828284</v>
      </c>
      <c r="O52" s="70" t="n">
        <v>7354</v>
      </c>
      <c r="P52" s="70" t="n">
        <v>7377</v>
      </c>
      <c r="Q52" s="70" t="n">
        <f aca="false">P52+O52</f>
        <v>14731</v>
      </c>
      <c r="R52" s="71" t="n">
        <f aca="false">(M52/Q52-1)</f>
        <v>-0.177652569411445</v>
      </c>
    </row>
    <row r="53" s="66" customFormat="true" ht="18" hidden="false" customHeight="true" outlineLevel="0" collapsed="false">
      <c r="A53" s="67" t="s">
        <v>103</v>
      </c>
      <c r="B53" s="68" t="s">
        <v>138</v>
      </c>
      <c r="C53" s="69" t="n">
        <v>463</v>
      </c>
      <c r="D53" s="70" t="n">
        <v>630</v>
      </c>
      <c r="E53" s="70" t="n">
        <f aca="false">D53+C53</f>
        <v>1093</v>
      </c>
      <c r="F53" s="71" t="n">
        <f aca="false">E53/$E$7</f>
        <v>0.000210985817236094</v>
      </c>
      <c r="G53" s="69" t="n">
        <v>413</v>
      </c>
      <c r="H53" s="70" t="n">
        <v>330</v>
      </c>
      <c r="I53" s="70" t="n">
        <f aca="false">H53+G53</f>
        <v>743</v>
      </c>
      <c r="J53" s="71" t="n">
        <f aca="false">(E53/I53-1)</f>
        <v>0.471063257065949</v>
      </c>
      <c r="K53" s="69" t="n">
        <v>3157</v>
      </c>
      <c r="L53" s="70" t="n">
        <v>3513</v>
      </c>
      <c r="M53" s="70" t="n">
        <f aca="false">L53+K53</f>
        <v>6670</v>
      </c>
      <c r="N53" s="71" t="n">
        <f aca="false">M53/$M$7</f>
        <v>0.000205936542275438</v>
      </c>
      <c r="O53" s="70" t="n">
        <v>2339</v>
      </c>
      <c r="P53" s="70" t="n">
        <v>2046</v>
      </c>
      <c r="Q53" s="70" t="n">
        <f aca="false">P53+O53</f>
        <v>4385</v>
      </c>
      <c r="R53" s="71" t="n">
        <f aca="false">(M53/Q53-1)</f>
        <v>0.521094640820981</v>
      </c>
    </row>
    <row r="54" s="66" customFormat="true" ht="18" hidden="false" customHeight="true" outlineLevel="0" collapsed="false">
      <c r="A54" s="67" t="s">
        <v>139</v>
      </c>
      <c r="B54" s="68" t="s">
        <v>140</v>
      </c>
      <c r="C54" s="69" t="n">
        <v>425</v>
      </c>
      <c r="D54" s="70" t="n">
        <v>568</v>
      </c>
      <c r="E54" s="70" t="n">
        <f aca="false">D54+C54</f>
        <v>993</v>
      </c>
      <c r="F54" s="71" t="n">
        <f aca="false">E54/$E$7</f>
        <v>0.000191682448778994</v>
      </c>
      <c r="G54" s="69" t="n">
        <v>547</v>
      </c>
      <c r="H54" s="70" t="n">
        <v>617</v>
      </c>
      <c r="I54" s="70" t="n">
        <f aca="false">H54+G54</f>
        <v>1164</v>
      </c>
      <c r="J54" s="71" t="n">
        <f aca="false">(E54/I54-1)</f>
        <v>-0.146907216494845</v>
      </c>
      <c r="K54" s="69" t="n">
        <v>2791</v>
      </c>
      <c r="L54" s="70" t="n">
        <v>3386</v>
      </c>
      <c r="M54" s="70" t="n">
        <f aca="false">L54+K54</f>
        <v>6177</v>
      </c>
      <c r="N54" s="71" t="n">
        <f aca="false">M54/$M$7</f>
        <v>0.000190715145672471</v>
      </c>
      <c r="O54" s="70" t="n">
        <v>3438</v>
      </c>
      <c r="P54" s="70" t="n">
        <v>3843</v>
      </c>
      <c r="Q54" s="70" t="n">
        <f aca="false">P54+O54</f>
        <v>7281</v>
      </c>
      <c r="R54" s="71" t="n">
        <f aca="false">(M54/Q54-1)</f>
        <v>-0.151627523691801</v>
      </c>
    </row>
    <row r="55" s="66" customFormat="true" ht="18" hidden="false" customHeight="true" outlineLevel="0" collapsed="false">
      <c r="A55" s="67" t="s">
        <v>124</v>
      </c>
      <c r="B55" s="68" t="s">
        <v>141</v>
      </c>
      <c r="C55" s="69" t="n">
        <v>496</v>
      </c>
      <c r="D55" s="70" t="n">
        <v>553</v>
      </c>
      <c r="E55" s="70" t="n">
        <f aca="false">D55+C55</f>
        <v>1049</v>
      </c>
      <c r="F55" s="71" t="n">
        <f aca="false">E55/$E$7</f>
        <v>0.00020249233511497</v>
      </c>
      <c r="G55" s="69" t="n">
        <v>443</v>
      </c>
      <c r="H55" s="70" t="n">
        <v>535</v>
      </c>
      <c r="I55" s="70" t="n">
        <f aca="false">H55+G55</f>
        <v>978</v>
      </c>
      <c r="J55" s="71" t="n">
        <f aca="false">(E55/I55-1)</f>
        <v>0.072597137014315</v>
      </c>
      <c r="K55" s="69" t="n">
        <v>3423</v>
      </c>
      <c r="L55" s="70" t="n">
        <v>3913</v>
      </c>
      <c r="M55" s="70" t="n">
        <f aca="false">L55+K55</f>
        <v>7336</v>
      </c>
      <c r="N55" s="71" t="n">
        <f aca="false">M55/$M$7</f>
        <v>0.000226499321459162</v>
      </c>
      <c r="O55" s="70" t="n">
        <v>2799</v>
      </c>
      <c r="P55" s="70" t="n">
        <v>3201</v>
      </c>
      <c r="Q55" s="70" t="n">
        <f aca="false">P55+O55</f>
        <v>6000</v>
      </c>
      <c r="R55" s="71" t="n">
        <f aca="false">(M55/Q55-1)</f>
        <v>0.222666666666667</v>
      </c>
    </row>
    <row r="56" s="66" customFormat="true" ht="18" hidden="false" customHeight="true" outlineLevel="0" collapsed="false">
      <c r="A56" s="72" t="s">
        <v>142</v>
      </c>
      <c r="B56" s="73" t="s">
        <v>142</v>
      </c>
      <c r="C56" s="74" t="n">
        <v>12051</v>
      </c>
      <c r="D56" s="75" t="n">
        <v>11657</v>
      </c>
      <c r="E56" s="75" t="n">
        <f aca="false">D56+C56</f>
        <v>23708</v>
      </c>
      <c r="F56" s="76" t="n">
        <f aca="false">E56/$E$7</f>
        <v>0.00457644259380906</v>
      </c>
      <c r="G56" s="74" t="n">
        <v>11691</v>
      </c>
      <c r="H56" s="75" t="n">
        <v>11862</v>
      </c>
      <c r="I56" s="75" t="n">
        <f aca="false">H56+G56</f>
        <v>23553</v>
      </c>
      <c r="J56" s="76" t="n">
        <f aca="false">(E56/I56-1)</f>
        <v>0.00658090264509825</v>
      </c>
      <c r="K56" s="74" t="n">
        <v>81152</v>
      </c>
      <c r="L56" s="75" t="n">
        <v>79572</v>
      </c>
      <c r="M56" s="75" t="n">
        <f aca="false">L56+K56</f>
        <v>160724</v>
      </c>
      <c r="N56" s="76" t="n">
        <f aca="false">M56/$M$7</f>
        <v>0.0049623605428302</v>
      </c>
      <c r="O56" s="75" t="n">
        <v>77416</v>
      </c>
      <c r="P56" s="75" t="n">
        <v>76161</v>
      </c>
      <c r="Q56" s="75" t="n">
        <f aca="false">P56+O56</f>
        <v>153577</v>
      </c>
      <c r="R56" s="76" t="n">
        <f aca="false">(M56/Q56-1)</f>
        <v>0.0465369163351284</v>
      </c>
    </row>
    <row r="57" customFormat="false" ht="14.3" hidden="false" customHeight="false" outlineLevel="0" collapsed="false">
      <c r="A57" s="77"/>
      <c r="B57" s="78"/>
    </row>
    <row r="58" customFormat="false" ht="14.3" hidden="false" customHeight="false" outlineLevel="0" collapsed="false">
      <c r="A58" s="79" t="s">
        <v>143</v>
      </c>
      <c r="B58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4:R6 J4:J6">
    <cfRule type="cellIs" priority="2" operator="lessThan" aboveAverage="0" equalAverage="0" bottom="0" percent="0" rank="0" text="" dxfId="0">
      <formula>0</formula>
    </cfRule>
  </conditionalFormatting>
  <conditionalFormatting sqref="R7:R56 J7:J5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30.77"/>
    <col collapsed="false" customWidth="true" hidden="false" outlineLevel="0" max="2" min="2" style="41" width="44.43"/>
    <col collapsed="false" customWidth="true" hidden="false" outlineLevel="0" max="3" min="3" style="41" width="8.87"/>
    <col collapsed="false" customWidth="true" hidden="false" outlineLevel="0" max="4" min="4" style="41" width="9.43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3"/>
    <col collapsed="false" customWidth="true" hidden="false" outlineLevel="0" max="9" min="9" style="41" width="8.87"/>
    <col collapsed="false" customWidth="true" hidden="false" outlineLevel="0" max="10" min="10" style="41" width="11.43"/>
    <col collapsed="false" customWidth="true" hidden="false" outlineLevel="0" max="13" min="11" style="41" width="10.2"/>
    <col collapsed="false" customWidth="true" hidden="false" outlineLevel="0" max="14" min="14" style="41" width="10.99"/>
    <col collapsed="false" customWidth="true" hidden="false" outlineLevel="0" max="17" min="15" style="41" width="10.2"/>
    <col collapsed="false" customWidth="true" hidden="false" outlineLevel="0" max="18" min="18" style="41" width="9.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43" t="s">
        <v>14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.05" hidden="false" customHeight="true" outlineLevel="0" collapsed="false">
      <c r="A4" s="81" t="s">
        <v>38</v>
      </c>
      <c r="B4" s="81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82" t="s">
        <v>41</v>
      </c>
      <c r="L4" s="82"/>
      <c r="M4" s="82"/>
      <c r="N4" s="82"/>
      <c r="O4" s="82"/>
      <c r="P4" s="82"/>
      <c r="Q4" s="82"/>
      <c r="R4" s="82"/>
    </row>
    <row r="5" s="50" customFormat="true" ht="26.3" hidden="false" customHeight="true" outlineLevel="0" collapsed="false">
      <c r="A5" s="81"/>
      <c r="B5" s="81"/>
      <c r="C5" s="46" t="s">
        <v>42</v>
      </c>
      <c r="D5" s="46"/>
      <c r="E5" s="46"/>
      <c r="F5" s="83" t="s">
        <v>43</v>
      </c>
      <c r="G5" s="46" t="s">
        <v>44</v>
      </c>
      <c r="H5" s="46"/>
      <c r="I5" s="46"/>
      <c r="J5" s="83" t="s">
        <v>45</v>
      </c>
      <c r="K5" s="49" t="s">
        <v>46</v>
      </c>
      <c r="L5" s="49"/>
      <c r="M5" s="49"/>
      <c r="N5" s="83" t="s">
        <v>43</v>
      </c>
      <c r="O5" s="49" t="s">
        <v>47</v>
      </c>
      <c r="P5" s="49"/>
      <c r="Q5" s="49"/>
      <c r="R5" s="84" t="s">
        <v>45</v>
      </c>
    </row>
    <row r="6" s="87" customFormat="true" ht="24.65" hidden="false" customHeight="true" outlineLevel="0" collapsed="false">
      <c r="A6" s="81"/>
      <c r="B6" s="81"/>
      <c r="C6" s="85" t="s">
        <v>145</v>
      </c>
      <c r="D6" s="86" t="s">
        <v>146</v>
      </c>
      <c r="E6" s="86" t="s">
        <v>50</v>
      </c>
      <c r="F6" s="83"/>
      <c r="G6" s="85" t="s">
        <v>145</v>
      </c>
      <c r="H6" s="86" t="s">
        <v>146</v>
      </c>
      <c r="I6" s="86" t="s">
        <v>50</v>
      </c>
      <c r="J6" s="83"/>
      <c r="K6" s="85" t="s">
        <v>145</v>
      </c>
      <c r="L6" s="86" t="s">
        <v>146</v>
      </c>
      <c r="M6" s="86" t="s">
        <v>50</v>
      </c>
      <c r="N6" s="83"/>
      <c r="O6" s="85" t="s">
        <v>145</v>
      </c>
      <c r="P6" s="86" t="s">
        <v>146</v>
      </c>
      <c r="Q6" s="86" t="s">
        <v>50</v>
      </c>
      <c r="R6" s="84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7)</f>
        <v>43734.298</v>
      </c>
      <c r="D7" s="57" t="n">
        <f aca="false">SUM(D8:D57)</f>
        <v>32448.017</v>
      </c>
      <c r="E7" s="58" t="n">
        <f aca="false">D7+C7</f>
        <v>76182.315</v>
      </c>
      <c r="F7" s="59" t="n">
        <f aca="false">E7/$E$7</f>
        <v>1</v>
      </c>
      <c r="G7" s="56" t="n">
        <f aca="false">SUM(G8:G57)</f>
        <v>39424.894</v>
      </c>
      <c r="H7" s="57" t="n">
        <f aca="false">SUM(H8:H57)</f>
        <v>29800.102</v>
      </c>
      <c r="I7" s="58" t="n">
        <f aca="false">H7+G7</f>
        <v>69224.996</v>
      </c>
      <c r="J7" s="59" t="n">
        <f aca="false">(E7/I7-1)</f>
        <v>0.100502988833687</v>
      </c>
      <c r="K7" s="56" t="n">
        <f aca="false">SUM(K8:K57)</f>
        <v>315344.38515</v>
      </c>
      <c r="L7" s="57" t="n">
        <f aca="false">SUM(L8:L57)</f>
        <v>213799.47976</v>
      </c>
      <c r="M7" s="58" t="n">
        <f aca="false">L7+K7</f>
        <v>529143.86491</v>
      </c>
      <c r="N7" s="59" t="n">
        <f aca="false">M7/$M$7</f>
        <v>1</v>
      </c>
      <c r="O7" s="56" t="n">
        <f aca="false">SUM(O8:O57)</f>
        <v>305920.483</v>
      </c>
      <c r="P7" s="57" t="n">
        <f aca="false">SUM(P8:P57)</f>
        <v>210281.748</v>
      </c>
      <c r="Q7" s="58" t="n">
        <f aca="false">P7+O7</f>
        <v>516202.231</v>
      </c>
      <c r="R7" s="59" t="n">
        <f aca="false">(M7/Q7-1)</f>
        <v>0.0250708600870031</v>
      </c>
    </row>
    <row r="8" s="66" customFormat="true" ht="20.3" hidden="false" customHeight="true" outlineLevel="0" collapsed="false">
      <c r="A8" s="88" t="s">
        <v>52</v>
      </c>
      <c r="B8" s="89" t="s">
        <v>53</v>
      </c>
      <c r="C8" s="90" t="n">
        <v>29398.009</v>
      </c>
      <c r="D8" s="91" t="n">
        <v>20802.77</v>
      </c>
      <c r="E8" s="91" t="n">
        <f aca="false">D8+C8</f>
        <v>50200.779</v>
      </c>
      <c r="F8" s="92" t="n">
        <f aca="false">E8/$E$7</f>
        <v>0.658955808838311</v>
      </c>
      <c r="G8" s="90" t="n">
        <v>27282.04</v>
      </c>
      <c r="H8" s="91" t="n">
        <v>19672.101</v>
      </c>
      <c r="I8" s="91" t="n">
        <f aca="false">H8+G8</f>
        <v>46954.141</v>
      </c>
      <c r="J8" s="92" t="n">
        <f aca="false">(E8/I8-1)</f>
        <v>0.0691448705237736</v>
      </c>
      <c r="K8" s="90" t="n">
        <v>219991.11371</v>
      </c>
      <c r="L8" s="91" t="n">
        <v>138956.96089</v>
      </c>
      <c r="M8" s="91" t="n">
        <f aca="false">L8+K8</f>
        <v>358948.0746</v>
      </c>
      <c r="N8" s="92" t="n">
        <f aca="false">M8/$M$7</f>
        <v>0.678356300438355</v>
      </c>
      <c r="O8" s="91" t="n">
        <v>216884.199</v>
      </c>
      <c r="P8" s="91" t="n">
        <v>139977.364</v>
      </c>
      <c r="Q8" s="91" t="n">
        <f aca="false">P8+O8</f>
        <v>356861.563</v>
      </c>
      <c r="R8" s="92" t="n">
        <f aca="false">(M8/Q8-1)</f>
        <v>0.00584683758726867</v>
      </c>
    </row>
    <row r="9" s="66" customFormat="true" ht="20.3" hidden="false" customHeight="true" outlineLevel="0" collapsed="false">
      <c r="A9" s="93" t="s">
        <v>54</v>
      </c>
      <c r="B9" s="94" t="s">
        <v>55</v>
      </c>
      <c r="C9" s="95" t="n">
        <v>7258.335</v>
      </c>
      <c r="D9" s="96" t="n">
        <v>2953.485</v>
      </c>
      <c r="E9" s="96" t="n">
        <f aca="false">D9+C9</f>
        <v>10211.82</v>
      </c>
      <c r="F9" s="97" t="n">
        <f aca="false">E9/$E$7</f>
        <v>0.134044495759941</v>
      </c>
      <c r="G9" s="95" t="n">
        <v>5907.662</v>
      </c>
      <c r="H9" s="96" t="n">
        <v>2572.487</v>
      </c>
      <c r="I9" s="96" t="n">
        <f aca="false">H9+G9</f>
        <v>8480.149</v>
      </c>
      <c r="J9" s="97" t="n">
        <f aca="false">(E9/I9-1)</f>
        <v>0.204202897850026</v>
      </c>
      <c r="K9" s="95" t="n">
        <v>51049.961</v>
      </c>
      <c r="L9" s="96" t="n">
        <v>16625.995</v>
      </c>
      <c r="M9" s="96" t="n">
        <f aca="false">L9+K9</f>
        <v>67675.956</v>
      </c>
      <c r="N9" s="97" t="n">
        <f aca="false">M9/$M$7</f>
        <v>0.127897081470482</v>
      </c>
      <c r="O9" s="96" t="n">
        <v>47567.771</v>
      </c>
      <c r="P9" s="96" t="n">
        <v>17378.777</v>
      </c>
      <c r="Q9" s="96" t="n">
        <f aca="false">P9+O9</f>
        <v>64946.548</v>
      </c>
      <c r="R9" s="97" t="n">
        <f aca="false">(M9/Q9-1)</f>
        <v>0.0420254514527856</v>
      </c>
    </row>
    <row r="10" s="66" customFormat="true" ht="20.3" hidden="false" customHeight="true" outlineLevel="0" collapsed="false">
      <c r="A10" s="93" t="s">
        <v>56</v>
      </c>
      <c r="B10" s="94" t="s">
        <v>57</v>
      </c>
      <c r="C10" s="95" t="n">
        <v>1445.869</v>
      </c>
      <c r="D10" s="96" t="n">
        <v>1567.919</v>
      </c>
      <c r="E10" s="96" t="n">
        <f aca="false">D10+C10</f>
        <v>3013.788</v>
      </c>
      <c r="F10" s="97" t="n">
        <f aca="false">E10/$E$7</f>
        <v>0.0395602050160854</v>
      </c>
      <c r="G10" s="95" t="n">
        <v>1223.702</v>
      </c>
      <c r="H10" s="96" t="n">
        <v>1331.608</v>
      </c>
      <c r="I10" s="96" t="n">
        <f aca="false">H10+G10</f>
        <v>2555.31</v>
      </c>
      <c r="J10" s="97" t="n">
        <f aca="false">(E10/I10-1)</f>
        <v>0.179421674865281</v>
      </c>
      <c r="K10" s="95" t="n">
        <v>9148.354</v>
      </c>
      <c r="L10" s="96" t="n">
        <v>10938.258</v>
      </c>
      <c r="M10" s="96" t="n">
        <f aca="false">L10+K10</f>
        <v>20086.612</v>
      </c>
      <c r="N10" s="97" t="n">
        <f aca="false">M10/$M$7</f>
        <v>0.0379605875302295</v>
      </c>
      <c r="O10" s="96" t="n">
        <v>7941.901</v>
      </c>
      <c r="P10" s="96" t="n">
        <v>9776.186</v>
      </c>
      <c r="Q10" s="96" t="n">
        <f aca="false">P10+O10</f>
        <v>17718.087</v>
      </c>
      <c r="R10" s="97" t="n">
        <f aca="false">(M10/Q10-1)</f>
        <v>0.133678370582558</v>
      </c>
    </row>
    <row r="11" s="66" customFormat="true" ht="20.3" hidden="false" customHeight="true" outlineLevel="0" collapsed="false">
      <c r="A11" s="93" t="s">
        <v>60</v>
      </c>
      <c r="B11" s="94" t="s">
        <v>61</v>
      </c>
      <c r="C11" s="95" t="n">
        <v>1170.348</v>
      </c>
      <c r="D11" s="96" t="n">
        <v>1791.569</v>
      </c>
      <c r="E11" s="96" t="n">
        <f aca="false">D11+C11</f>
        <v>2961.917</v>
      </c>
      <c r="F11" s="97" t="n">
        <f aca="false">E11/$E$7</f>
        <v>0.0388793252082193</v>
      </c>
      <c r="G11" s="95" t="n">
        <v>751.519</v>
      </c>
      <c r="H11" s="96" t="n">
        <v>1204.377</v>
      </c>
      <c r="I11" s="96" t="n">
        <f aca="false">H11+G11</f>
        <v>1955.896</v>
      </c>
      <c r="J11" s="97" t="n">
        <f aca="false">(E11/I11-1)</f>
        <v>0.514353012634619</v>
      </c>
      <c r="K11" s="95" t="n">
        <v>6599.081</v>
      </c>
      <c r="L11" s="96" t="n">
        <v>11740.893</v>
      </c>
      <c r="M11" s="96" t="n">
        <f aca="false">L11+K11</f>
        <v>18339.974</v>
      </c>
      <c r="N11" s="97" t="n">
        <f aca="false">M11/$M$7</f>
        <v>0.0346597120673777</v>
      </c>
      <c r="O11" s="96" t="n">
        <v>5831.758</v>
      </c>
      <c r="P11" s="96" t="n">
        <v>9679.63300000001</v>
      </c>
      <c r="Q11" s="96" t="n">
        <f aca="false">P11+O11</f>
        <v>15511.391</v>
      </c>
      <c r="R11" s="97" t="n">
        <f aca="false">(M11/Q11-1)</f>
        <v>0.182355212372636</v>
      </c>
    </row>
    <row r="12" s="66" customFormat="true" ht="20.3" hidden="false" customHeight="true" outlineLevel="0" collapsed="false">
      <c r="A12" s="93" t="s">
        <v>64</v>
      </c>
      <c r="B12" s="94" t="s">
        <v>65</v>
      </c>
      <c r="C12" s="95" t="n">
        <v>263.941</v>
      </c>
      <c r="D12" s="96" t="n">
        <v>1083.941</v>
      </c>
      <c r="E12" s="96" t="n">
        <f aca="false">D12+C12</f>
        <v>1347.882</v>
      </c>
      <c r="F12" s="97" t="n">
        <f aca="false">E12/$E$7</f>
        <v>0.0176928464303034</v>
      </c>
      <c r="G12" s="95" t="n">
        <v>297.606</v>
      </c>
      <c r="H12" s="96" t="n">
        <v>1062.96</v>
      </c>
      <c r="I12" s="96" t="n">
        <f aca="false">H12+G12</f>
        <v>1360.566</v>
      </c>
      <c r="J12" s="97" t="n">
        <f aca="false">(E12/I12-1)</f>
        <v>-0.00932259074532216</v>
      </c>
      <c r="K12" s="95" t="n">
        <v>1653.22</v>
      </c>
      <c r="L12" s="96" t="n">
        <v>6777.642</v>
      </c>
      <c r="M12" s="96" t="n">
        <f aca="false">L12+K12</f>
        <v>8430.862</v>
      </c>
      <c r="N12" s="97" t="n">
        <f aca="false">M12/$M$7</f>
        <v>0.0159330241907538</v>
      </c>
      <c r="O12" s="96" t="n">
        <v>2056.783</v>
      </c>
      <c r="P12" s="96" t="n">
        <v>6413.205</v>
      </c>
      <c r="Q12" s="96" t="n">
        <f aca="false">P12+O12</f>
        <v>8469.988</v>
      </c>
      <c r="R12" s="97" t="n">
        <f aca="false">(M12/Q12-1)</f>
        <v>-0.00461936900028692</v>
      </c>
    </row>
    <row r="13" s="66" customFormat="true" ht="20.3" hidden="false" customHeight="true" outlineLevel="0" collapsed="false">
      <c r="A13" s="93" t="s">
        <v>93</v>
      </c>
      <c r="B13" s="94" t="s">
        <v>94</v>
      </c>
      <c r="C13" s="95" t="n">
        <v>767.716</v>
      </c>
      <c r="D13" s="96" t="n">
        <v>550.469</v>
      </c>
      <c r="E13" s="96" t="n">
        <f aca="false">D13+C13</f>
        <v>1318.185</v>
      </c>
      <c r="F13" s="97" t="n">
        <f aca="false">E13/$E$7</f>
        <v>0.0173030315500389</v>
      </c>
      <c r="G13" s="95" t="n">
        <v>722.66</v>
      </c>
      <c r="H13" s="96" t="n">
        <v>570.622</v>
      </c>
      <c r="I13" s="96" t="n">
        <f aca="false">H13+G13</f>
        <v>1293.282</v>
      </c>
      <c r="J13" s="97" t="n">
        <f aca="false">(E13/I13-1)</f>
        <v>0.0192556611783044</v>
      </c>
      <c r="K13" s="95" t="n">
        <v>4923.824</v>
      </c>
      <c r="L13" s="96" t="n">
        <v>3643.764</v>
      </c>
      <c r="M13" s="96" t="n">
        <f aca="false">L13+K13</f>
        <v>8567.588</v>
      </c>
      <c r="N13" s="97" t="n">
        <f aca="false">M13/$M$7</f>
        <v>0.0161914151673236</v>
      </c>
      <c r="O13" s="96" t="n">
        <v>4197.705</v>
      </c>
      <c r="P13" s="96" t="n">
        <v>3218.932</v>
      </c>
      <c r="Q13" s="96" t="n">
        <f aca="false">P13+O13</f>
        <v>7416.637</v>
      </c>
      <c r="R13" s="97" t="n">
        <f aca="false">(M13/Q13-1)</f>
        <v>0.155185025234484</v>
      </c>
    </row>
    <row r="14" s="66" customFormat="true" ht="20.3" hidden="false" customHeight="true" outlineLevel="0" collapsed="false">
      <c r="A14" s="93" t="s">
        <v>58</v>
      </c>
      <c r="B14" s="94" t="s">
        <v>147</v>
      </c>
      <c r="C14" s="95" t="n">
        <v>471.403</v>
      </c>
      <c r="D14" s="96" t="n">
        <v>520.108</v>
      </c>
      <c r="E14" s="96" t="n">
        <f aca="false">D14+C14</f>
        <v>991.511</v>
      </c>
      <c r="F14" s="97" t="n">
        <f aca="false">E14/$E$7</f>
        <v>0.0130149759822867</v>
      </c>
      <c r="G14" s="95" t="n">
        <v>391.1</v>
      </c>
      <c r="H14" s="96" t="n">
        <v>455.908</v>
      </c>
      <c r="I14" s="96" t="n">
        <f aca="false">H14+G14</f>
        <v>847.008</v>
      </c>
      <c r="J14" s="97" t="n">
        <f aca="false">(E14/I14-1)</f>
        <v>0.170604055687786</v>
      </c>
      <c r="K14" s="95" t="n">
        <v>2472.25444</v>
      </c>
      <c r="L14" s="96" t="n">
        <v>3405.80187</v>
      </c>
      <c r="M14" s="96" t="n">
        <f aca="false">L14+K14</f>
        <v>5878.05631</v>
      </c>
      <c r="N14" s="97" t="n">
        <f aca="false">M14/$M$7</f>
        <v>0.011108616578215</v>
      </c>
      <c r="O14" s="96" t="n">
        <v>2769.844</v>
      </c>
      <c r="P14" s="96" t="n">
        <v>3035.767</v>
      </c>
      <c r="Q14" s="96" t="n">
        <f aca="false">P14+O14</f>
        <v>5805.611</v>
      </c>
      <c r="R14" s="97" t="n">
        <f aca="false">(M14/Q14-1)</f>
        <v>0.0124784988177817</v>
      </c>
    </row>
    <row r="15" s="66" customFormat="true" ht="20.3" hidden="false" customHeight="true" outlineLevel="0" collapsed="false">
      <c r="A15" s="93" t="s">
        <v>66</v>
      </c>
      <c r="B15" s="94" t="s">
        <v>67</v>
      </c>
      <c r="C15" s="95" t="n">
        <v>302.763</v>
      </c>
      <c r="D15" s="96" t="n">
        <v>154.569</v>
      </c>
      <c r="E15" s="96" t="n">
        <f aca="false">D15+C15</f>
        <v>457.332</v>
      </c>
      <c r="F15" s="97" t="n">
        <f aca="false">E15/$E$7</f>
        <v>0.00600312552854294</v>
      </c>
      <c r="G15" s="95" t="n">
        <v>238.505</v>
      </c>
      <c r="H15" s="96" t="n">
        <v>142.092</v>
      </c>
      <c r="I15" s="96" t="n">
        <f aca="false">H15+G15</f>
        <v>380.597</v>
      </c>
      <c r="J15" s="97" t="n">
        <f aca="false">(E15/I15-1)</f>
        <v>0.201617458886959</v>
      </c>
      <c r="K15" s="95" t="n">
        <v>1983.258</v>
      </c>
      <c r="L15" s="96" t="n">
        <v>1020.847</v>
      </c>
      <c r="M15" s="96" t="n">
        <f aca="false">L15+K15</f>
        <v>3004.105</v>
      </c>
      <c r="N15" s="97" t="n">
        <f aca="false">M15/$M$7</f>
        <v>0.00567729345309703</v>
      </c>
      <c r="O15" s="96" t="n">
        <v>1453.295</v>
      </c>
      <c r="P15" s="96" t="n">
        <v>855.096</v>
      </c>
      <c r="Q15" s="96" t="n">
        <f aca="false">P15+O15</f>
        <v>2308.391</v>
      </c>
      <c r="R15" s="97" t="n">
        <f aca="false">(M15/Q15-1)</f>
        <v>0.301384817390121</v>
      </c>
    </row>
    <row r="16" s="66" customFormat="true" ht="20.3" hidden="false" customHeight="true" outlineLevel="0" collapsed="false">
      <c r="A16" s="93" t="s">
        <v>70</v>
      </c>
      <c r="B16" s="94" t="s">
        <v>71</v>
      </c>
      <c r="C16" s="95" t="n">
        <v>200.429</v>
      </c>
      <c r="D16" s="96" t="n">
        <v>172.437</v>
      </c>
      <c r="E16" s="96" t="n">
        <f aca="false">D16+C16</f>
        <v>372.866</v>
      </c>
      <c r="F16" s="97" t="n">
        <f aca="false">E16/$E$7</f>
        <v>0.00489439051569908</v>
      </c>
      <c r="G16" s="95" t="n">
        <v>221.607</v>
      </c>
      <c r="H16" s="96" t="n">
        <v>147.151</v>
      </c>
      <c r="I16" s="96" t="n">
        <f aca="false">H16+G16</f>
        <v>368.758</v>
      </c>
      <c r="J16" s="97" t="n">
        <f aca="false">(E16/I16-1)</f>
        <v>0.0111400972995841</v>
      </c>
      <c r="K16" s="95" t="n">
        <v>1210.457</v>
      </c>
      <c r="L16" s="96" t="n">
        <v>1043.163</v>
      </c>
      <c r="M16" s="96" t="n">
        <f aca="false">L16+K16</f>
        <v>2253.62</v>
      </c>
      <c r="N16" s="97" t="n">
        <f aca="false">M16/$M$7</f>
        <v>0.00425899296854422</v>
      </c>
      <c r="O16" s="96" t="n">
        <v>1163.601</v>
      </c>
      <c r="P16" s="96" t="n">
        <v>1149.216</v>
      </c>
      <c r="Q16" s="96" t="n">
        <f aca="false">P16+O16</f>
        <v>2312.817</v>
      </c>
      <c r="R16" s="97" t="n">
        <f aca="false">(M16/Q16-1)</f>
        <v>-0.025595194085827</v>
      </c>
    </row>
    <row r="17" s="66" customFormat="true" ht="20.3" hidden="false" customHeight="true" outlineLevel="0" collapsed="false">
      <c r="A17" s="93" t="s">
        <v>87</v>
      </c>
      <c r="B17" s="94" t="s">
        <v>88</v>
      </c>
      <c r="C17" s="95" t="n">
        <v>218.487</v>
      </c>
      <c r="D17" s="96" t="n">
        <v>139.378</v>
      </c>
      <c r="E17" s="96" t="n">
        <f aca="false">D17+C17</f>
        <v>357.865</v>
      </c>
      <c r="F17" s="97" t="n">
        <f aca="false">E17/$E$7</f>
        <v>0.00469748129864523</v>
      </c>
      <c r="G17" s="95" t="n">
        <v>204.342</v>
      </c>
      <c r="H17" s="96" t="n">
        <v>162.635</v>
      </c>
      <c r="I17" s="96" t="n">
        <f aca="false">H17+G17</f>
        <v>366.977</v>
      </c>
      <c r="J17" s="97" t="n">
        <f aca="false">(E17/I17-1)</f>
        <v>-0.0248298939715566</v>
      </c>
      <c r="K17" s="95" t="n">
        <v>1463.995</v>
      </c>
      <c r="L17" s="96" t="n">
        <v>939.883999999999</v>
      </c>
      <c r="M17" s="96" t="n">
        <f aca="false">L17+K17</f>
        <v>2403.879</v>
      </c>
      <c r="N17" s="97" t="n">
        <f aca="false">M17/$M$7</f>
        <v>0.00454295922037925</v>
      </c>
      <c r="O17" s="96" t="n">
        <v>1443.143</v>
      </c>
      <c r="P17" s="96" t="n">
        <v>915.925999999999</v>
      </c>
      <c r="Q17" s="96" t="n">
        <f aca="false">P17+O17</f>
        <v>2359.069</v>
      </c>
      <c r="R17" s="97" t="n">
        <f aca="false">(M17/Q17-1)</f>
        <v>0.0189947814158882</v>
      </c>
    </row>
    <row r="18" s="66" customFormat="true" ht="20.3" hidden="false" customHeight="true" outlineLevel="0" collapsed="false">
      <c r="A18" s="93" t="s">
        <v>137</v>
      </c>
      <c r="B18" s="94" t="s">
        <v>137</v>
      </c>
      <c r="C18" s="95" t="n">
        <v>245.603</v>
      </c>
      <c r="D18" s="96" t="n">
        <v>102.07</v>
      </c>
      <c r="E18" s="96" t="n">
        <f aca="false">D18+C18</f>
        <v>347.673</v>
      </c>
      <c r="F18" s="97" t="n">
        <f aca="false">E18/$E$7</f>
        <v>0.00456369696825306</v>
      </c>
      <c r="G18" s="95" t="n">
        <v>125.361</v>
      </c>
      <c r="H18" s="96" t="n">
        <v>83.492</v>
      </c>
      <c r="I18" s="96" t="n">
        <f aca="false">H18+G18</f>
        <v>208.853</v>
      </c>
      <c r="J18" s="97" t="n">
        <f aca="false">(E18/I18-1)</f>
        <v>0.664678027129129</v>
      </c>
      <c r="K18" s="95" t="n">
        <v>2048.069</v>
      </c>
      <c r="L18" s="96" t="n">
        <v>646.997</v>
      </c>
      <c r="M18" s="96" t="n">
        <f aca="false">L18+K18</f>
        <v>2695.066</v>
      </c>
      <c r="N18" s="97" t="n">
        <f aca="false">M18/$M$7</f>
        <v>0.00509325757836839</v>
      </c>
      <c r="O18" s="96" t="n">
        <v>1726.58</v>
      </c>
      <c r="P18" s="96" t="n">
        <v>778.032</v>
      </c>
      <c r="Q18" s="96" t="n">
        <f aca="false">P18+O18</f>
        <v>2504.612</v>
      </c>
      <c r="R18" s="97" t="n">
        <f aca="false">(M18/Q18-1)</f>
        <v>0.0760413189747544</v>
      </c>
    </row>
    <row r="19" s="66" customFormat="true" ht="20.3" hidden="false" customHeight="true" outlineLevel="0" collapsed="false">
      <c r="A19" s="93" t="s">
        <v>62</v>
      </c>
      <c r="B19" s="94" t="s">
        <v>63</v>
      </c>
      <c r="C19" s="95" t="n">
        <v>103.684</v>
      </c>
      <c r="D19" s="96" t="n">
        <v>229.347</v>
      </c>
      <c r="E19" s="96" t="n">
        <f aca="false">D19+C19</f>
        <v>333.031</v>
      </c>
      <c r="F19" s="97" t="n">
        <f aca="false">E19/$E$7</f>
        <v>0.00437150013096871</v>
      </c>
      <c r="G19" s="95" t="n">
        <v>115.984</v>
      </c>
      <c r="H19" s="96" t="n">
        <v>184.488</v>
      </c>
      <c r="I19" s="96" t="n">
        <f aca="false">H19+G19</f>
        <v>300.472</v>
      </c>
      <c r="J19" s="97" t="n">
        <f aca="false">(E19/I19-1)</f>
        <v>0.108359514364067</v>
      </c>
      <c r="K19" s="95" t="n">
        <v>760.995</v>
      </c>
      <c r="L19" s="96" t="n">
        <v>1475.246</v>
      </c>
      <c r="M19" s="96" t="n">
        <f aca="false">L19+K19</f>
        <v>2236.241</v>
      </c>
      <c r="N19" s="97" t="n">
        <f aca="false">M19/$M$7</f>
        <v>0.00422614934859039</v>
      </c>
      <c r="O19" s="96" t="n">
        <v>820.884</v>
      </c>
      <c r="P19" s="96" t="n">
        <v>1313.973</v>
      </c>
      <c r="Q19" s="96" t="n">
        <f aca="false">P19+O19</f>
        <v>2134.857</v>
      </c>
      <c r="R19" s="97" t="n">
        <f aca="false">(M19/Q19-1)</f>
        <v>0.0474898318716428</v>
      </c>
    </row>
    <row r="20" s="66" customFormat="true" ht="20.3" hidden="false" customHeight="true" outlineLevel="0" collapsed="false">
      <c r="A20" s="93" t="s">
        <v>130</v>
      </c>
      <c r="B20" s="94" t="s">
        <v>130</v>
      </c>
      <c r="C20" s="95" t="n">
        <v>133.31</v>
      </c>
      <c r="D20" s="96" t="n">
        <v>189.411</v>
      </c>
      <c r="E20" s="96" t="n">
        <f aca="false">D20+C20</f>
        <v>322.721</v>
      </c>
      <c r="F20" s="97" t="n">
        <f aca="false">E20/$E$7</f>
        <v>0.00423616688466345</v>
      </c>
      <c r="G20" s="95" t="n">
        <v>132.591</v>
      </c>
      <c r="H20" s="96" t="n">
        <v>84.407</v>
      </c>
      <c r="I20" s="96" t="n">
        <f aca="false">H20+G20</f>
        <v>216.998</v>
      </c>
      <c r="J20" s="97" t="n">
        <f aca="false">(E20/I20-1)</f>
        <v>0.487207255366409</v>
      </c>
      <c r="K20" s="95" t="n">
        <v>747.485</v>
      </c>
      <c r="L20" s="96" t="n">
        <v>1712.927</v>
      </c>
      <c r="M20" s="96" t="n">
        <f aca="false">L20+K20</f>
        <v>2460.412</v>
      </c>
      <c r="N20" s="97" t="n">
        <f aca="false">M20/$M$7</f>
        <v>0.00464979783979633</v>
      </c>
      <c r="O20" s="96" t="n">
        <v>612.870999999999</v>
      </c>
      <c r="P20" s="96" t="n">
        <v>1077.458</v>
      </c>
      <c r="Q20" s="96" t="n">
        <f aca="false">P20+O20</f>
        <v>1690.329</v>
      </c>
      <c r="R20" s="97" t="n">
        <f aca="false">(M20/Q20-1)</f>
        <v>0.45558172403124</v>
      </c>
    </row>
    <row r="21" s="66" customFormat="true" ht="20.3" hidden="false" customHeight="true" outlineLevel="0" collapsed="false">
      <c r="A21" s="93" t="s">
        <v>68</v>
      </c>
      <c r="B21" s="94" t="s">
        <v>69</v>
      </c>
      <c r="C21" s="95" t="n">
        <v>134.812</v>
      </c>
      <c r="D21" s="96" t="n">
        <v>113.548</v>
      </c>
      <c r="E21" s="96" t="n">
        <f aca="false">D21+C21</f>
        <v>248.36</v>
      </c>
      <c r="F21" s="97" t="n">
        <f aca="false">E21/$E$7</f>
        <v>0.003260074204886</v>
      </c>
      <c r="G21" s="95" t="n">
        <v>135.984</v>
      </c>
      <c r="H21" s="96" t="n">
        <v>100.263</v>
      </c>
      <c r="I21" s="96" t="n">
        <f aca="false">H21+G21</f>
        <v>236.247</v>
      </c>
      <c r="J21" s="97" t="n">
        <f aca="false">(E21/I21-1)</f>
        <v>0.0512726087527038</v>
      </c>
      <c r="K21" s="95" t="n">
        <v>715.772</v>
      </c>
      <c r="L21" s="96" t="n">
        <v>831.06</v>
      </c>
      <c r="M21" s="96" t="n">
        <f aca="false">L21+K21</f>
        <v>1546.832</v>
      </c>
      <c r="N21" s="97" t="n">
        <f aca="false">M21/$M$7</f>
        <v>0.00292327305025656</v>
      </c>
      <c r="O21" s="96" t="n">
        <v>823.671</v>
      </c>
      <c r="P21" s="96" t="n">
        <v>652.82</v>
      </c>
      <c r="Q21" s="96" t="n">
        <f aca="false">P21+O21</f>
        <v>1476.491</v>
      </c>
      <c r="R21" s="97" t="n">
        <f aca="false">(M21/Q21-1)</f>
        <v>0.0476406561231999</v>
      </c>
    </row>
    <row r="22" s="66" customFormat="true" ht="20.3" hidden="false" customHeight="true" outlineLevel="0" collapsed="false">
      <c r="A22" s="93" t="s">
        <v>133</v>
      </c>
      <c r="B22" s="94" t="s">
        <v>134</v>
      </c>
      <c r="C22" s="95" t="n">
        <v>90.586</v>
      </c>
      <c r="D22" s="96" t="n">
        <v>150.95</v>
      </c>
      <c r="E22" s="96" t="n">
        <f aca="false">D22+C22</f>
        <v>241.536</v>
      </c>
      <c r="F22" s="97" t="n">
        <f aca="false">E22/$E$7</f>
        <v>0.00317049961004729</v>
      </c>
      <c r="G22" s="95" t="n">
        <v>21.814</v>
      </c>
      <c r="H22" s="96" t="n">
        <v>66.832</v>
      </c>
      <c r="I22" s="96" t="n">
        <f aca="false">H22+G22</f>
        <v>88.646</v>
      </c>
      <c r="J22" s="97" t="n">
        <f aca="false">(E22/I22-1)</f>
        <v>1.72472531191481</v>
      </c>
      <c r="K22" s="95" t="n">
        <v>606.452</v>
      </c>
      <c r="L22" s="96" t="n">
        <v>1016.512</v>
      </c>
      <c r="M22" s="96" t="n">
        <f aca="false">L22+K22</f>
        <v>1622.964</v>
      </c>
      <c r="N22" s="97" t="n">
        <f aca="false">M22/$M$7</f>
        <v>0.00306715074599994</v>
      </c>
      <c r="O22" s="96" t="n">
        <v>235.052</v>
      </c>
      <c r="P22" s="96" t="n">
        <v>516.812</v>
      </c>
      <c r="Q22" s="96" t="n">
        <f aca="false">P22+O22</f>
        <v>751.864</v>
      </c>
      <c r="R22" s="97" t="n">
        <f aca="false">(M22/Q22-1)</f>
        <v>1.15858719130055</v>
      </c>
    </row>
    <row r="23" s="66" customFormat="true" ht="20.3" hidden="false" customHeight="true" outlineLevel="0" collapsed="false">
      <c r="A23" s="93" t="s">
        <v>76</v>
      </c>
      <c r="B23" s="94" t="s">
        <v>76</v>
      </c>
      <c r="C23" s="95" t="n">
        <v>96.215</v>
      </c>
      <c r="D23" s="96" t="n">
        <v>117.103</v>
      </c>
      <c r="E23" s="96" t="n">
        <f aca="false">D23+C23</f>
        <v>213.318</v>
      </c>
      <c r="F23" s="97" t="n">
        <f aca="false">E23/$E$7</f>
        <v>0.00280009868432063</v>
      </c>
      <c r="G23" s="95" t="n">
        <v>151.154</v>
      </c>
      <c r="H23" s="96" t="n">
        <v>129.607</v>
      </c>
      <c r="I23" s="96" t="n">
        <f aca="false">H23+G23</f>
        <v>280.761</v>
      </c>
      <c r="J23" s="97" t="n">
        <f aca="false">(E23/I23-1)</f>
        <v>-0.24021498712428</v>
      </c>
      <c r="K23" s="95" t="n">
        <v>662.975</v>
      </c>
      <c r="L23" s="96" t="n">
        <v>743.615</v>
      </c>
      <c r="M23" s="96" t="n">
        <f aca="false">L23+K23</f>
        <v>1406.59</v>
      </c>
      <c r="N23" s="97" t="n">
        <f aca="false">M23/$M$7</f>
        <v>0.00265823737791846</v>
      </c>
      <c r="O23" s="96" t="n">
        <v>933.398</v>
      </c>
      <c r="P23" s="96" t="n">
        <v>899.508</v>
      </c>
      <c r="Q23" s="96" t="n">
        <f aca="false">P23+O23</f>
        <v>1832.906</v>
      </c>
      <c r="R23" s="97" t="n">
        <f aca="false">(M23/Q23-1)</f>
        <v>-0.232590214664582</v>
      </c>
    </row>
    <row r="24" s="66" customFormat="true" ht="20.3" hidden="false" customHeight="true" outlineLevel="0" collapsed="false">
      <c r="A24" s="93" t="s">
        <v>72</v>
      </c>
      <c r="B24" s="94" t="s">
        <v>73</v>
      </c>
      <c r="C24" s="95" t="n">
        <v>130.973</v>
      </c>
      <c r="D24" s="96" t="n">
        <v>66.202</v>
      </c>
      <c r="E24" s="96" t="n">
        <f aca="false">D24+C24</f>
        <v>197.175</v>
      </c>
      <c r="F24" s="97" t="n">
        <f aca="false">E24/$E$7</f>
        <v>0.00258819911156546</v>
      </c>
      <c r="G24" s="95" t="n">
        <v>179.571</v>
      </c>
      <c r="H24" s="96" t="n">
        <v>88.21</v>
      </c>
      <c r="I24" s="96" t="n">
        <f aca="false">H24+G24</f>
        <v>267.781</v>
      </c>
      <c r="J24" s="97" t="n">
        <f aca="false">(E24/I24-1)</f>
        <v>-0.263670686120375</v>
      </c>
      <c r="K24" s="95" t="n">
        <v>1237.292</v>
      </c>
      <c r="L24" s="96" t="n">
        <v>560.141</v>
      </c>
      <c r="M24" s="96" t="n">
        <f aca="false">L24+K24</f>
        <v>1797.433</v>
      </c>
      <c r="N24" s="97" t="n">
        <f aca="false">M24/$M$7</f>
        <v>0.00339687015043766</v>
      </c>
      <c r="O24" s="96" t="n">
        <v>1281.891</v>
      </c>
      <c r="P24" s="96" t="n">
        <v>534.242</v>
      </c>
      <c r="Q24" s="96" t="n">
        <f aca="false">P24+O24</f>
        <v>1816.133</v>
      </c>
      <c r="R24" s="97" t="n">
        <f aca="false">(M24/Q24-1)</f>
        <v>-0.0102966027267839</v>
      </c>
    </row>
    <row r="25" s="66" customFormat="true" ht="20.3" hidden="false" customHeight="true" outlineLevel="0" collapsed="false">
      <c r="A25" s="93" t="s">
        <v>124</v>
      </c>
      <c r="B25" s="94" t="s">
        <v>125</v>
      </c>
      <c r="C25" s="95" t="n">
        <v>86.722</v>
      </c>
      <c r="D25" s="96" t="n">
        <v>85.683</v>
      </c>
      <c r="E25" s="96" t="n">
        <f aca="false">D25+C25</f>
        <v>172.405</v>
      </c>
      <c r="F25" s="97" t="n">
        <f aca="false">E25/$E$7</f>
        <v>0.00226305803387571</v>
      </c>
      <c r="G25" s="95" t="n">
        <v>77.706</v>
      </c>
      <c r="H25" s="96" t="n">
        <v>72.655</v>
      </c>
      <c r="I25" s="96" t="n">
        <f aca="false">H25+G25</f>
        <v>150.361</v>
      </c>
      <c r="J25" s="97" t="n">
        <f aca="false">(E25/I25-1)</f>
        <v>0.146607165421885</v>
      </c>
      <c r="K25" s="95" t="n">
        <v>505.147</v>
      </c>
      <c r="L25" s="96" t="n">
        <v>535.569</v>
      </c>
      <c r="M25" s="96" t="n">
        <f aca="false">L25+K25</f>
        <v>1040.716</v>
      </c>
      <c r="N25" s="97" t="n">
        <f aca="false">M25/$M$7</f>
        <v>0.00196679215051848</v>
      </c>
      <c r="O25" s="96" t="n">
        <v>476.467</v>
      </c>
      <c r="P25" s="96" t="n">
        <v>585.707</v>
      </c>
      <c r="Q25" s="96" t="n">
        <f aca="false">P25+O25</f>
        <v>1062.174</v>
      </c>
      <c r="R25" s="97" t="n">
        <f aca="false">(M25/Q25-1)</f>
        <v>-0.0202019631435154</v>
      </c>
    </row>
    <row r="26" s="66" customFormat="true" ht="20.3" hidden="false" customHeight="true" outlineLevel="0" collapsed="false">
      <c r="A26" s="93" t="s">
        <v>85</v>
      </c>
      <c r="B26" s="94" t="s">
        <v>86</v>
      </c>
      <c r="C26" s="95" t="n">
        <v>67.882</v>
      </c>
      <c r="D26" s="96" t="n">
        <v>94.318</v>
      </c>
      <c r="E26" s="96" t="n">
        <f aca="false">D26+C26</f>
        <v>162.2</v>
      </c>
      <c r="F26" s="97" t="n">
        <f aca="false">E26/$E$7</f>
        <v>0.00212910306020498</v>
      </c>
      <c r="G26" s="95" t="n">
        <v>83.55</v>
      </c>
      <c r="H26" s="96" t="n">
        <v>74.614</v>
      </c>
      <c r="I26" s="96" t="n">
        <f aca="false">H26+G26</f>
        <v>158.164</v>
      </c>
      <c r="J26" s="97" t="n">
        <f aca="false">(E26/I26-1)</f>
        <v>0.0255178169494952</v>
      </c>
      <c r="K26" s="95" t="n">
        <v>392.495</v>
      </c>
      <c r="L26" s="96" t="n">
        <v>615.517</v>
      </c>
      <c r="M26" s="96" t="n">
        <f aca="false">L26+K26</f>
        <v>1008.012</v>
      </c>
      <c r="N26" s="97" t="n">
        <f aca="false">M26/$M$7</f>
        <v>0.001904986652678</v>
      </c>
      <c r="O26" s="96" t="n">
        <v>474.149</v>
      </c>
      <c r="P26" s="96" t="n">
        <v>576.484</v>
      </c>
      <c r="Q26" s="96" t="n">
        <f aca="false">P26+O26</f>
        <v>1050.633</v>
      </c>
      <c r="R26" s="97" t="n">
        <f aca="false">(M26/Q26-1)</f>
        <v>-0.0405669724823033</v>
      </c>
    </row>
    <row r="27" s="66" customFormat="true" ht="20.3" hidden="false" customHeight="true" outlineLevel="0" collapsed="false">
      <c r="A27" s="93" t="s">
        <v>74</v>
      </c>
      <c r="B27" s="94" t="s">
        <v>75</v>
      </c>
      <c r="C27" s="95" t="n">
        <v>52.299</v>
      </c>
      <c r="D27" s="96" t="n">
        <v>99.527</v>
      </c>
      <c r="E27" s="96" t="n">
        <f aca="false">D27+C27</f>
        <v>151.826</v>
      </c>
      <c r="F27" s="97" t="n">
        <f aca="false">E27/$E$7</f>
        <v>0.00199292972391296</v>
      </c>
      <c r="G27" s="95" t="n">
        <v>64.532</v>
      </c>
      <c r="H27" s="96" t="n">
        <v>111.837</v>
      </c>
      <c r="I27" s="96" t="n">
        <f aca="false">H27+G27</f>
        <v>176.369</v>
      </c>
      <c r="J27" s="97" t="n">
        <f aca="false">(E27/I27-1)</f>
        <v>-0.139157108108568</v>
      </c>
      <c r="K27" s="95" t="n">
        <v>360.354</v>
      </c>
      <c r="L27" s="96" t="n">
        <v>797.862</v>
      </c>
      <c r="M27" s="96" t="n">
        <f aca="false">L27+K27</f>
        <v>1158.216</v>
      </c>
      <c r="N27" s="97" t="n">
        <f aca="false">M27/$M$7</f>
        <v>0.00218884896302633</v>
      </c>
      <c r="O27" s="96" t="n">
        <v>421.852</v>
      </c>
      <c r="P27" s="96" t="n">
        <v>746.831</v>
      </c>
      <c r="Q27" s="96" t="n">
        <f aca="false">P27+O27</f>
        <v>1168.683</v>
      </c>
      <c r="R27" s="97" t="n">
        <f aca="false">(M27/Q27-1)</f>
        <v>-0.00895623535210177</v>
      </c>
    </row>
    <row r="28" s="66" customFormat="true" ht="20.3" hidden="false" customHeight="true" outlineLevel="0" collapsed="false">
      <c r="A28" s="93" t="s">
        <v>148</v>
      </c>
      <c r="B28" s="94" t="s">
        <v>148</v>
      </c>
      <c r="C28" s="95" t="n">
        <v>0</v>
      </c>
      <c r="D28" s="96" t="n">
        <v>132.68</v>
      </c>
      <c r="E28" s="96" t="n">
        <f aca="false">D28+C28</f>
        <v>132.68</v>
      </c>
      <c r="F28" s="97" t="n">
        <f aca="false">E28/$E$7</f>
        <v>0.00174161155381009</v>
      </c>
      <c r="G28" s="95" t="n">
        <v>4.115</v>
      </c>
      <c r="H28" s="96" t="n">
        <v>30.953</v>
      </c>
      <c r="I28" s="96" t="n">
        <f aca="false">H28+G28</f>
        <v>35.068</v>
      </c>
      <c r="J28" s="97" t="n">
        <f aca="false">(E28/I28-1)</f>
        <v>2.78350633055777</v>
      </c>
      <c r="K28" s="95" t="n">
        <v>35.915</v>
      </c>
      <c r="L28" s="96" t="n">
        <v>414.853</v>
      </c>
      <c r="M28" s="96" t="n">
        <f aca="false">L28+K28</f>
        <v>450.768</v>
      </c>
      <c r="N28" s="97" t="n">
        <f aca="false">M28/$M$7</f>
        <v>0.000851881746898208</v>
      </c>
      <c r="O28" s="96" t="n">
        <v>36.36</v>
      </c>
      <c r="P28" s="96" t="n">
        <v>372.527</v>
      </c>
      <c r="Q28" s="96" t="n">
        <f aca="false">P28+O28</f>
        <v>408.887</v>
      </c>
      <c r="R28" s="97" t="n">
        <f aca="false">(M28/Q28-1)</f>
        <v>0.102426831863082</v>
      </c>
    </row>
    <row r="29" s="66" customFormat="true" ht="20.3" hidden="false" customHeight="true" outlineLevel="0" collapsed="false">
      <c r="A29" s="93" t="s">
        <v>77</v>
      </c>
      <c r="B29" s="94" t="s">
        <v>78</v>
      </c>
      <c r="C29" s="95" t="n">
        <v>38.211</v>
      </c>
      <c r="D29" s="96" t="n">
        <v>90.862</v>
      </c>
      <c r="E29" s="96" t="n">
        <f aca="false">D29+C29</f>
        <v>129.073</v>
      </c>
      <c r="F29" s="97" t="n">
        <f aca="false">E29/$E$7</f>
        <v>0.00169426460721232</v>
      </c>
      <c r="G29" s="95" t="n">
        <v>60.575</v>
      </c>
      <c r="H29" s="96" t="n">
        <v>94.441</v>
      </c>
      <c r="I29" s="96" t="n">
        <f aca="false">H29+G29</f>
        <v>155.016</v>
      </c>
      <c r="J29" s="97" t="n">
        <f aca="false">(E29/I29-1)</f>
        <v>-0.167356917995562</v>
      </c>
      <c r="K29" s="95" t="n">
        <v>250.239</v>
      </c>
      <c r="L29" s="96" t="n">
        <v>555.663</v>
      </c>
      <c r="M29" s="96" t="n">
        <f aca="false">L29+K29</f>
        <v>805.902</v>
      </c>
      <c r="N29" s="97" t="n">
        <f aca="false">M29/$M$7</f>
        <v>0.00152303003671236</v>
      </c>
      <c r="O29" s="96" t="n">
        <v>273.707</v>
      </c>
      <c r="P29" s="96" t="n">
        <v>532.404</v>
      </c>
      <c r="Q29" s="96" t="n">
        <f aca="false">P29+O29</f>
        <v>806.111</v>
      </c>
      <c r="R29" s="97" t="n">
        <f aca="false">(M29/Q29-1)</f>
        <v>-0.000259269505068049</v>
      </c>
    </row>
    <row r="30" s="66" customFormat="true" ht="20.3" hidden="false" customHeight="true" outlineLevel="0" collapsed="false">
      <c r="A30" s="93" t="s">
        <v>115</v>
      </c>
      <c r="B30" s="94" t="s">
        <v>116</v>
      </c>
      <c r="C30" s="95" t="n">
        <v>119.308</v>
      </c>
      <c r="D30" s="96" t="n">
        <v>6.528</v>
      </c>
      <c r="E30" s="96" t="n">
        <f aca="false">D30+C30</f>
        <v>125.836</v>
      </c>
      <c r="F30" s="97" t="n">
        <f aca="false">E30/$E$7</f>
        <v>0.00165177443085052</v>
      </c>
      <c r="G30" s="95" t="n">
        <v>53.67</v>
      </c>
      <c r="H30" s="96" t="n">
        <v>21.535</v>
      </c>
      <c r="I30" s="96" t="n">
        <f aca="false">H30+G30</f>
        <v>75.205</v>
      </c>
      <c r="J30" s="97" t="n">
        <f aca="false">(E30/I30-1)</f>
        <v>0.673239811182767</v>
      </c>
      <c r="K30" s="95" t="n">
        <v>393.565</v>
      </c>
      <c r="L30" s="96" t="n">
        <v>119.749</v>
      </c>
      <c r="M30" s="96" t="n">
        <f aca="false">L30+K30</f>
        <v>513.314</v>
      </c>
      <c r="N30" s="97" t="n">
        <f aca="false">M30/$M$7</f>
        <v>0.000970084005580047</v>
      </c>
      <c r="O30" s="96" t="n">
        <v>550.541</v>
      </c>
      <c r="P30" s="96" t="n">
        <v>162.55</v>
      </c>
      <c r="Q30" s="96" t="n">
        <f aca="false">P30+O30</f>
        <v>713.091</v>
      </c>
      <c r="R30" s="97" t="n">
        <f aca="false">(M30/Q30-1)</f>
        <v>-0.280156389577207</v>
      </c>
    </row>
    <row r="31" s="66" customFormat="true" ht="20.3" hidden="false" customHeight="true" outlineLevel="0" collapsed="false">
      <c r="A31" s="93" t="s">
        <v>128</v>
      </c>
      <c r="B31" s="94" t="s">
        <v>129</v>
      </c>
      <c r="C31" s="95" t="n">
        <v>28.787</v>
      </c>
      <c r="D31" s="96" t="n">
        <v>84.546</v>
      </c>
      <c r="E31" s="96" t="n">
        <f aca="false">D31+C31</f>
        <v>113.333</v>
      </c>
      <c r="F31" s="97" t="n">
        <f aca="false">E31/$E$7</f>
        <v>0.00148765497609255</v>
      </c>
      <c r="G31" s="95" t="n">
        <v>30.833</v>
      </c>
      <c r="H31" s="96" t="n">
        <v>65.101</v>
      </c>
      <c r="I31" s="96" t="n">
        <f aca="false">H31+G31</f>
        <v>95.934</v>
      </c>
      <c r="J31" s="97" t="n">
        <f aca="false">(E31/I31-1)</f>
        <v>0.181364271269831</v>
      </c>
      <c r="K31" s="95" t="n">
        <v>156.823</v>
      </c>
      <c r="L31" s="96" t="n">
        <v>567.08</v>
      </c>
      <c r="M31" s="96" t="n">
        <f aca="false">L31+K31</f>
        <v>723.903</v>
      </c>
      <c r="N31" s="97" t="n">
        <f aca="false">M31/$M$7</f>
        <v>0.00136806461910529</v>
      </c>
      <c r="O31" s="96" t="n">
        <v>163.803</v>
      </c>
      <c r="P31" s="96" t="n">
        <v>507.747</v>
      </c>
      <c r="Q31" s="96" t="n">
        <f aca="false">P31+O31</f>
        <v>671.55</v>
      </c>
      <c r="R31" s="97" t="n">
        <f aca="false">(M31/Q31-1)</f>
        <v>0.0779584543220906</v>
      </c>
    </row>
    <row r="32" s="66" customFormat="true" ht="20.3" hidden="false" customHeight="true" outlineLevel="0" collapsed="false">
      <c r="A32" s="93" t="s">
        <v>103</v>
      </c>
      <c r="B32" s="94" t="s">
        <v>104</v>
      </c>
      <c r="C32" s="95" t="n">
        <v>51.35</v>
      </c>
      <c r="D32" s="96" t="n">
        <v>49.675</v>
      </c>
      <c r="E32" s="96" t="n">
        <f aca="false">D32+C32</f>
        <v>101.025</v>
      </c>
      <c r="F32" s="97" t="n">
        <f aca="false">E32/$E$7</f>
        <v>0.001326095170513</v>
      </c>
      <c r="G32" s="95" t="n">
        <v>24.522</v>
      </c>
      <c r="H32" s="96" t="n">
        <v>47.723</v>
      </c>
      <c r="I32" s="96" t="n">
        <f aca="false">H32+G32</f>
        <v>72.245</v>
      </c>
      <c r="J32" s="97" t="n">
        <f aca="false">(E32/I32-1)</f>
        <v>0.398366668973631</v>
      </c>
      <c r="K32" s="95" t="n">
        <v>617.752</v>
      </c>
      <c r="L32" s="96" t="n">
        <v>600.555</v>
      </c>
      <c r="M32" s="96" t="n">
        <f aca="false">L32+K32</f>
        <v>1218.307</v>
      </c>
      <c r="N32" s="97" t="n">
        <f aca="false">M32/$M$7</f>
        <v>0.00230241165171067</v>
      </c>
      <c r="O32" s="96" t="n">
        <v>277.638</v>
      </c>
      <c r="P32" s="96" t="n">
        <v>380.544</v>
      </c>
      <c r="Q32" s="96" t="n">
        <f aca="false">P32+O32</f>
        <v>658.182</v>
      </c>
      <c r="R32" s="97" t="n">
        <f aca="false">(M32/Q32-1)</f>
        <v>0.851018411320881</v>
      </c>
    </row>
    <row r="33" s="66" customFormat="true" ht="20.3" hidden="false" customHeight="true" outlineLevel="0" collapsed="false">
      <c r="A33" s="93" t="s">
        <v>149</v>
      </c>
      <c r="B33" s="94" t="s">
        <v>149</v>
      </c>
      <c r="C33" s="95" t="n">
        <v>40.036</v>
      </c>
      <c r="D33" s="96" t="n">
        <v>58.992</v>
      </c>
      <c r="E33" s="96" t="n">
        <f aca="false">D33+C33</f>
        <v>99.028</v>
      </c>
      <c r="F33" s="97" t="n">
        <f aca="false">E33/$E$7</f>
        <v>0.00129988173764475</v>
      </c>
      <c r="G33" s="95" t="n">
        <v>24.583</v>
      </c>
      <c r="H33" s="96" t="n">
        <v>36.136</v>
      </c>
      <c r="I33" s="96" t="n">
        <f aca="false">H33+G33</f>
        <v>60.719</v>
      </c>
      <c r="J33" s="97" t="n">
        <f aca="false">(E33/I33-1)</f>
        <v>0.630922775408027</v>
      </c>
      <c r="K33" s="95" t="n">
        <v>154.17</v>
      </c>
      <c r="L33" s="96" t="n">
        <v>326.68</v>
      </c>
      <c r="M33" s="96" t="n">
        <f aca="false">L33+K33</f>
        <v>480.85</v>
      </c>
      <c r="N33" s="97" t="n">
        <f aca="false">M33/$M$7</f>
        <v>0.000908732070590643</v>
      </c>
      <c r="O33" s="96" t="n">
        <v>210.749</v>
      </c>
      <c r="P33" s="96" t="n">
        <v>367.891</v>
      </c>
      <c r="Q33" s="96" t="n">
        <f aca="false">P33+O33</f>
        <v>578.64</v>
      </c>
      <c r="R33" s="97" t="n">
        <f aca="false">(M33/Q33-1)</f>
        <v>-0.168999723489562</v>
      </c>
    </row>
    <row r="34" s="66" customFormat="true" ht="20.3" hidden="false" customHeight="true" outlineLevel="0" collapsed="false">
      <c r="A34" s="93" t="s">
        <v>81</v>
      </c>
      <c r="B34" s="94" t="s">
        <v>82</v>
      </c>
      <c r="C34" s="95" t="n">
        <v>31.476</v>
      </c>
      <c r="D34" s="96" t="n">
        <v>67.178</v>
      </c>
      <c r="E34" s="96" t="n">
        <f aca="false">D34+C34</f>
        <v>98.654</v>
      </c>
      <c r="F34" s="97" t="n">
        <f aca="false">E34/$E$7</f>
        <v>0.0012949724617846</v>
      </c>
      <c r="G34" s="95" t="n">
        <v>35.087</v>
      </c>
      <c r="H34" s="96" t="n">
        <v>50.141</v>
      </c>
      <c r="I34" s="96" t="n">
        <f aca="false">H34+G34</f>
        <v>85.228</v>
      </c>
      <c r="J34" s="97" t="n">
        <f aca="false">(E34/I34-1)</f>
        <v>0.157530389074013</v>
      </c>
      <c r="K34" s="95" t="n">
        <v>238.651</v>
      </c>
      <c r="L34" s="96" t="n">
        <v>451.088</v>
      </c>
      <c r="M34" s="96" t="n">
        <f aca="false">L34+K34</f>
        <v>689.739</v>
      </c>
      <c r="N34" s="97" t="n">
        <f aca="false">M34/$M$7</f>
        <v>0.00130349994725407</v>
      </c>
      <c r="O34" s="96" t="n">
        <v>202.829</v>
      </c>
      <c r="P34" s="96" t="n">
        <v>387.139</v>
      </c>
      <c r="Q34" s="96" t="n">
        <f aca="false">P34+O34</f>
        <v>589.968</v>
      </c>
      <c r="R34" s="97" t="n">
        <f aca="false">(M34/Q34-1)</f>
        <v>0.169112562037263</v>
      </c>
    </row>
    <row r="35" s="66" customFormat="true" ht="20.3" hidden="false" customHeight="true" outlineLevel="0" collapsed="false">
      <c r="A35" s="93" t="s">
        <v>150</v>
      </c>
      <c r="B35" s="94" t="s">
        <v>151</v>
      </c>
      <c r="C35" s="95" t="n">
        <v>11.925</v>
      </c>
      <c r="D35" s="96" t="n">
        <v>85.401</v>
      </c>
      <c r="E35" s="96" t="n">
        <f aca="false">D35+C35</f>
        <v>97.326</v>
      </c>
      <c r="F35" s="97" t="n">
        <f aca="false">E35/$E$7</f>
        <v>0.00127754059455925</v>
      </c>
      <c r="G35" s="95" t="n">
        <v>3.465</v>
      </c>
      <c r="H35" s="96" t="n">
        <v>105.026</v>
      </c>
      <c r="I35" s="96" t="n">
        <f aca="false">H35+G35</f>
        <v>108.491</v>
      </c>
      <c r="J35" s="97" t="n">
        <f aca="false">(E35/I35-1)</f>
        <v>-0.102911762265994</v>
      </c>
      <c r="K35" s="95" t="n">
        <v>14.465</v>
      </c>
      <c r="L35" s="96" t="n">
        <v>376.449</v>
      </c>
      <c r="M35" s="96" t="n">
        <f aca="false">L35+K35</f>
        <v>390.914</v>
      </c>
      <c r="N35" s="97" t="n">
        <f aca="false">M35/$M$7</f>
        <v>0.000738766951529314</v>
      </c>
      <c r="O35" s="96" t="n">
        <v>12.817</v>
      </c>
      <c r="P35" s="96" t="n">
        <v>523.731</v>
      </c>
      <c r="Q35" s="96" t="n">
        <f aca="false">P35+O35</f>
        <v>536.548</v>
      </c>
      <c r="R35" s="97" t="n">
        <f aca="false">(M35/Q35-1)</f>
        <v>-0.271427719421189</v>
      </c>
    </row>
    <row r="36" s="66" customFormat="true" ht="20.3" hidden="false" customHeight="true" outlineLevel="0" collapsed="false">
      <c r="A36" s="93" t="s">
        <v>99</v>
      </c>
      <c r="B36" s="94" t="s">
        <v>100</v>
      </c>
      <c r="C36" s="95" t="n">
        <v>39.671</v>
      </c>
      <c r="D36" s="96" t="n">
        <v>45.965</v>
      </c>
      <c r="E36" s="96" t="n">
        <f aca="false">D36+C36</f>
        <v>85.636</v>
      </c>
      <c r="F36" s="97" t="n">
        <f aca="false">E36/$E$7</f>
        <v>0.00112409290791439</v>
      </c>
      <c r="G36" s="95" t="n">
        <v>60.581</v>
      </c>
      <c r="H36" s="96" t="n">
        <v>66.914</v>
      </c>
      <c r="I36" s="96" t="n">
        <f aca="false">H36+G36</f>
        <v>127.495</v>
      </c>
      <c r="J36" s="97" t="n">
        <f aca="false">(E36/I36-1)</f>
        <v>-0.328318757598337</v>
      </c>
      <c r="K36" s="95" t="n">
        <v>281.956</v>
      </c>
      <c r="L36" s="96" t="n">
        <v>300.195</v>
      </c>
      <c r="M36" s="96" t="n">
        <f aca="false">L36+K36</f>
        <v>582.151</v>
      </c>
      <c r="N36" s="97" t="n">
        <f aca="false">M36/$M$7</f>
        <v>0.00110017528049582</v>
      </c>
      <c r="O36" s="96" t="n">
        <v>341.45</v>
      </c>
      <c r="P36" s="96" t="n">
        <v>512.313</v>
      </c>
      <c r="Q36" s="96" t="n">
        <f aca="false">P36+O36</f>
        <v>853.763</v>
      </c>
      <c r="R36" s="97" t="n">
        <f aca="false">(M36/Q36-1)</f>
        <v>-0.31813512649295</v>
      </c>
    </row>
    <row r="37" s="66" customFormat="true" ht="20.3" hidden="false" customHeight="true" outlineLevel="0" collapsed="false">
      <c r="A37" s="93" t="s">
        <v>152</v>
      </c>
      <c r="B37" s="94" t="s">
        <v>153</v>
      </c>
      <c r="C37" s="95" t="n">
        <v>32.457</v>
      </c>
      <c r="D37" s="96" t="n">
        <v>50.312</v>
      </c>
      <c r="E37" s="96" t="n">
        <f aca="false">D37+C37</f>
        <v>82.769</v>
      </c>
      <c r="F37" s="97" t="n">
        <f aca="false">E37/$E$7</f>
        <v>0.00108645950178857</v>
      </c>
      <c r="G37" s="95" t="n">
        <v>24.875</v>
      </c>
      <c r="H37" s="96" t="n">
        <v>33.273</v>
      </c>
      <c r="I37" s="96" t="n">
        <f aca="false">H37+G37</f>
        <v>58.148</v>
      </c>
      <c r="J37" s="97" t="n">
        <f aca="false">(E37/I37-1)</f>
        <v>0.423419550113503</v>
      </c>
      <c r="K37" s="95" t="n">
        <v>238.664</v>
      </c>
      <c r="L37" s="96" t="n">
        <v>299.712</v>
      </c>
      <c r="M37" s="96" t="n">
        <f aca="false">L37+K37</f>
        <v>538.376</v>
      </c>
      <c r="N37" s="97" t="n">
        <f aca="false">M37/$M$7</f>
        <v>0.00101744730630406</v>
      </c>
      <c r="O37" s="96" t="n">
        <v>174.167</v>
      </c>
      <c r="P37" s="96" t="n">
        <v>216.601</v>
      </c>
      <c r="Q37" s="96" t="n">
        <f aca="false">P37+O37</f>
        <v>390.768</v>
      </c>
      <c r="R37" s="97" t="n">
        <f aca="false">(M37/Q37-1)</f>
        <v>0.377738197600623</v>
      </c>
    </row>
    <row r="38" s="66" customFormat="true" ht="20.3" hidden="false" customHeight="true" outlineLevel="0" collapsed="false">
      <c r="A38" s="93" t="s">
        <v>117</v>
      </c>
      <c r="B38" s="94" t="s">
        <v>118</v>
      </c>
      <c r="C38" s="95" t="n">
        <v>39.406</v>
      </c>
      <c r="D38" s="96" t="n">
        <v>36.667</v>
      </c>
      <c r="E38" s="96" t="n">
        <f aca="false">D38+C38</f>
        <v>76.073</v>
      </c>
      <c r="F38" s="97" t="n">
        <f aca="false">E38/$E$7</f>
        <v>0.000998565086923389</v>
      </c>
      <c r="G38" s="95" t="n">
        <v>23.907</v>
      </c>
      <c r="H38" s="96" t="n">
        <v>24.045</v>
      </c>
      <c r="I38" s="96" t="n">
        <f aca="false">H38+G38</f>
        <v>47.952</v>
      </c>
      <c r="J38" s="97" t="n">
        <f aca="false">(E38/I38-1)</f>
        <v>0.586440607273941</v>
      </c>
      <c r="K38" s="95" t="n">
        <v>252.725</v>
      </c>
      <c r="L38" s="96" t="n">
        <v>237.381</v>
      </c>
      <c r="M38" s="96" t="n">
        <f aca="false">L38+K38</f>
        <v>490.106</v>
      </c>
      <c r="N38" s="97" t="n">
        <f aca="false">M38/$M$7</f>
        <v>0.000926224477880623</v>
      </c>
      <c r="O38" s="96" t="n">
        <v>151.061</v>
      </c>
      <c r="P38" s="96" t="n">
        <v>164.264</v>
      </c>
      <c r="Q38" s="96" t="n">
        <f aca="false">P38+O38</f>
        <v>315.325</v>
      </c>
      <c r="R38" s="97" t="n">
        <f aca="false">(M38/Q38-1)</f>
        <v>0.554288432569571</v>
      </c>
    </row>
    <row r="39" s="66" customFormat="true" ht="20.3" hidden="false" customHeight="true" outlineLevel="0" collapsed="false">
      <c r="A39" s="93" t="s">
        <v>107</v>
      </c>
      <c r="B39" s="94" t="s">
        <v>108</v>
      </c>
      <c r="C39" s="95" t="n">
        <v>36.219</v>
      </c>
      <c r="D39" s="96" t="n">
        <v>36.055</v>
      </c>
      <c r="E39" s="96" t="n">
        <f aca="false">D39+C39</f>
        <v>72.274</v>
      </c>
      <c r="F39" s="97" t="n">
        <f aca="false">E39/$E$7</f>
        <v>0.00094869787036532</v>
      </c>
      <c r="G39" s="95" t="n">
        <v>115.793</v>
      </c>
      <c r="H39" s="96" t="n">
        <v>13.92</v>
      </c>
      <c r="I39" s="96" t="n">
        <f aca="false">H39+G39</f>
        <v>129.713</v>
      </c>
      <c r="J39" s="97" t="n">
        <f aca="false">(E39/I39-1)</f>
        <v>-0.442816063154811</v>
      </c>
      <c r="K39" s="95" t="n">
        <v>177.191</v>
      </c>
      <c r="L39" s="96" t="n">
        <v>190.816</v>
      </c>
      <c r="M39" s="96" t="n">
        <f aca="false">L39+K39</f>
        <v>368.007</v>
      </c>
      <c r="N39" s="97" t="n">
        <f aca="false">M39/$M$7</f>
        <v>0.000695476267238954</v>
      </c>
      <c r="O39" s="96" t="n">
        <v>289.399</v>
      </c>
      <c r="P39" s="96" t="n">
        <v>208.203</v>
      </c>
      <c r="Q39" s="96" t="n">
        <f aca="false">P39+O39</f>
        <v>497.602</v>
      </c>
      <c r="R39" s="97" t="n">
        <f aca="false">(M39/Q39-1)</f>
        <v>-0.260439065759382</v>
      </c>
    </row>
    <row r="40" s="66" customFormat="true" ht="20.3" hidden="false" customHeight="true" outlineLevel="0" collapsed="false">
      <c r="A40" s="93" t="s">
        <v>154</v>
      </c>
      <c r="B40" s="94" t="s">
        <v>154</v>
      </c>
      <c r="C40" s="95" t="n">
        <v>37.124</v>
      </c>
      <c r="D40" s="96" t="n">
        <v>33.33</v>
      </c>
      <c r="E40" s="96" t="n">
        <f aca="false">D40+C40</f>
        <v>70.454</v>
      </c>
      <c r="F40" s="97" t="n">
        <f aca="false">E40/$E$7</f>
        <v>0.000924807811366719</v>
      </c>
      <c r="G40" s="95" t="n">
        <v>20.375</v>
      </c>
      <c r="H40" s="96" t="n">
        <v>20.743</v>
      </c>
      <c r="I40" s="96" t="n">
        <f aca="false">H40+G40</f>
        <v>41.118</v>
      </c>
      <c r="J40" s="97" t="n">
        <f aca="false">(E40/I40-1)</f>
        <v>0.713458825818377</v>
      </c>
      <c r="K40" s="95" t="n">
        <v>150.528</v>
      </c>
      <c r="L40" s="96" t="n">
        <v>151.51</v>
      </c>
      <c r="M40" s="96" t="n">
        <f aca="false">L40+K40</f>
        <v>302.038</v>
      </c>
      <c r="N40" s="97" t="n">
        <f aca="false">M40/$M$7</f>
        <v>0.000570805068393588</v>
      </c>
      <c r="O40" s="96" t="n">
        <v>65.671</v>
      </c>
      <c r="P40" s="96" t="n">
        <v>71.803</v>
      </c>
      <c r="Q40" s="96" t="n">
        <f aca="false">P40+O40</f>
        <v>137.474</v>
      </c>
      <c r="R40" s="97" t="n">
        <f aca="false">(M40/Q40-1)</f>
        <v>1.19705544321108</v>
      </c>
    </row>
    <row r="41" s="66" customFormat="true" ht="20.3" hidden="false" customHeight="true" outlineLevel="0" collapsed="false">
      <c r="A41" s="93" t="s">
        <v>155</v>
      </c>
      <c r="B41" s="94" t="s">
        <v>156</v>
      </c>
      <c r="C41" s="95" t="n">
        <v>21.219</v>
      </c>
      <c r="D41" s="96" t="n">
        <v>48.965</v>
      </c>
      <c r="E41" s="96" t="n">
        <f aca="false">D41+C41</f>
        <v>70.184</v>
      </c>
      <c r="F41" s="97" t="n">
        <f aca="false">E41/$E$7</f>
        <v>0.000921263681735059</v>
      </c>
      <c r="G41" s="95" t="n">
        <v>14.35</v>
      </c>
      <c r="H41" s="96" t="n">
        <v>23.63</v>
      </c>
      <c r="I41" s="96" t="n">
        <f aca="false">H41+G41</f>
        <v>37.98</v>
      </c>
      <c r="J41" s="97" t="n">
        <f aca="false">(E41/I41-1)</f>
        <v>0.847919957872565</v>
      </c>
      <c r="K41" s="95" t="n">
        <v>114.854</v>
      </c>
      <c r="L41" s="96" t="n">
        <v>389.411</v>
      </c>
      <c r="M41" s="96" t="n">
        <f aca="false">L41+K41</f>
        <v>504.265</v>
      </c>
      <c r="N41" s="97" t="n">
        <f aca="false">M41/$M$7</f>
        <v>0.000952982796249123</v>
      </c>
      <c r="O41" s="96" t="n">
        <v>176.394</v>
      </c>
      <c r="P41" s="96" t="n">
        <v>242.163</v>
      </c>
      <c r="Q41" s="96" t="n">
        <f aca="false">P41+O41</f>
        <v>418.557</v>
      </c>
      <c r="R41" s="97" t="n">
        <f aca="false">(M41/Q41-1)</f>
        <v>0.204770198563159</v>
      </c>
    </row>
    <row r="42" s="66" customFormat="true" ht="20.3" hidden="false" customHeight="true" outlineLevel="0" collapsed="false">
      <c r="A42" s="93" t="s">
        <v>124</v>
      </c>
      <c r="B42" s="94" t="s">
        <v>141</v>
      </c>
      <c r="C42" s="95" t="n">
        <v>30.71</v>
      </c>
      <c r="D42" s="96" t="n">
        <v>33.674</v>
      </c>
      <c r="E42" s="96" t="n">
        <f aca="false">D42+C42</f>
        <v>64.384</v>
      </c>
      <c r="F42" s="97" t="n">
        <f aca="false">E42/$E$7</f>
        <v>0.000845130526684572</v>
      </c>
      <c r="G42" s="95" t="n">
        <v>29.061</v>
      </c>
      <c r="H42" s="96" t="n">
        <v>34.214</v>
      </c>
      <c r="I42" s="96" t="n">
        <f aca="false">H42+G42</f>
        <v>63.275</v>
      </c>
      <c r="J42" s="97" t="n">
        <f aca="false">(E42/I42-1)</f>
        <v>0.0175266693006715</v>
      </c>
      <c r="K42" s="95" t="n">
        <v>261.138</v>
      </c>
      <c r="L42" s="96" t="n">
        <v>203.221</v>
      </c>
      <c r="M42" s="96" t="n">
        <f aca="false">L42+K42</f>
        <v>464.359</v>
      </c>
      <c r="N42" s="97" t="n">
        <f aca="false">M42/$M$7</f>
        <v>0.000877566633185818</v>
      </c>
      <c r="O42" s="96" t="n">
        <v>236.993</v>
      </c>
      <c r="P42" s="96" t="n">
        <v>233.683</v>
      </c>
      <c r="Q42" s="96" t="n">
        <f aca="false">P42+O42</f>
        <v>470.676</v>
      </c>
      <c r="R42" s="97" t="n">
        <f aca="false">(M42/Q42-1)</f>
        <v>-0.0134211219607542</v>
      </c>
    </row>
    <row r="43" s="66" customFormat="true" ht="20.3" hidden="false" customHeight="true" outlineLevel="0" collapsed="false">
      <c r="A43" s="93" t="s">
        <v>157</v>
      </c>
      <c r="B43" s="94" t="s">
        <v>157</v>
      </c>
      <c r="C43" s="95" t="n">
        <v>26.576</v>
      </c>
      <c r="D43" s="96" t="n">
        <v>37.674</v>
      </c>
      <c r="E43" s="96" t="n">
        <f aca="false">D43+C43</f>
        <v>64.25</v>
      </c>
      <c r="F43" s="97" t="n">
        <f aca="false">E43/$E$7</f>
        <v>0.000843371588274785</v>
      </c>
      <c r="G43" s="95" t="n">
        <v>37.082</v>
      </c>
      <c r="H43" s="96" t="n">
        <v>38.097</v>
      </c>
      <c r="I43" s="96" t="n">
        <f aca="false">H43+G43</f>
        <v>75.179</v>
      </c>
      <c r="J43" s="97" t="n">
        <f aca="false">(E43/I43-1)</f>
        <v>-0.14537304300403</v>
      </c>
      <c r="K43" s="95" t="n">
        <v>197.773</v>
      </c>
      <c r="L43" s="96" t="n">
        <v>257.139</v>
      </c>
      <c r="M43" s="96" t="n">
        <f aca="false">L43+K43</f>
        <v>454.912</v>
      </c>
      <c r="N43" s="97" t="n">
        <f aca="false">M43/$M$7</f>
        <v>0.000859713265460187</v>
      </c>
      <c r="O43" s="96" t="n">
        <v>161.46</v>
      </c>
      <c r="P43" s="96" t="n">
        <v>163.671</v>
      </c>
      <c r="Q43" s="96" t="n">
        <f aca="false">P43+O43</f>
        <v>325.131</v>
      </c>
      <c r="R43" s="97" t="n">
        <f aca="false">(M43/Q43-1)</f>
        <v>0.399165259541539</v>
      </c>
    </row>
    <row r="44" s="66" customFormat="true" ht="20.3" hidden="false" customHeight="true" outlineLevel="0" collapsed="false">
      <c r="A44" s="93" t="s">
        <v>101</v>
      </c>
      <c r="B44" s="94" t="s">
        <v>102</v>
      </c>
      <c r="C44" s="95" t="n">
        <v>23.071</v>
      </c>
      <c r="D44" s="96" t="n">
        <v>22.578</v>
      </c>
      <c r="E44" s="96" t="n">
        <f aca="false">D44+C44</f>
        <v>45.649</v>
      </c>
      <c r="F44" s="97" t="n">
        <f aca="false">E44/$E$7</f>
        <v>0.000599207309465458</v>
      </c>
      <c r="G44" s="95" t="n">
        <v>23.227</v>
      </c>
      <c r="H44" s="96" t="n">
        <v>14.495</v>
      </c>
      <c r="I44" s="96" t="n">
        <f aca="false">H44+G44</f>
        <v>37.722</v>
      </c>
      <c r="J44" s="97" t="n">
        <f aca="false">(E44/I44-1)</f>
        <v>0.2101426223424</v>
      </c>
      <c r="K44" s="95" t="n">
        <v>179.544</v>
      </c>
      <c r="L44" s="96" t="n">
        <v>196.446</v>
      </c>
      <c r="M44" s="96" t="n">
        <f aca="false">L44+K44</f>
        <v>375.99</v>
      </c>
      <c r="N44" s="97" t="n">
        <f aca="false">M44/$M$7</f>
        <v>0.000710562901572998</v>
      </c>
      <c r="O44" s="96" t="n">
        <v>110.949</v>
      </c>
      <c r="P44" s="96" t="n">
        <v>142.153</v>
      </c>
      <c r="Q44" s="96" t="n">
        <f aca="false">P44+O44</f>
        <v>253.102</v>
      </c>
      <c r="R44" s="97" t="n">
        <f aca="false">(M44/Q44-1)</f>
        <v>0.485527573863501</v>
      </c>
    </row>
    <row r="45" s="66" customFormat="true" ht="20.3" hidden="false" customHeight="true" outlineLevel="0" collapsed="false">
      <c r="A45" s="93" t="s">
        <v>91</v>
      </c>
      <c r="B45" s="94" t="s">
        <v>92</v>
      </c>
      <c r="C45" s="95" t="n">
        <v>9.607</v>
      </c>
      <c r="D45" s="96" t="n">
        <v>32.1</v>
      </c>
      <c r="E45" s="96" t="n">
        <f aca="false">D45+C45</f>
        <v>41.707</v>
      </c>
      <c r="F45" s="97" t="n">
        <f aca="false">E45/$E$7</f>
        <v>0.000547463016843213</v>
      </c>
      <c r="G45" s="95" t="n">
        <v>8.159</v>
      </c>
      <c r="H45" s="96" t="n">
        <v>23.276</v>
      </c>
      <c r="I45" s="96" t="n">
        <f aca="false">H45+G45</f>
        <v>31.435</v>
      </c>
      <c r="J45" s="97" t="n">
        <f aca="false">(E45/I45-1)</f>
        <v>0.32676952441546</v>
      </c>
      <c r="K45" s="95" t="n">
        <v>58.572</v>
      </c>
      <c r="L45" s="96" t="n">
        <v>236.21</v>
      </c>
      <c r="M45" s="96" t="n">
        <f aca="false">L45+K45</f>
        <v>294.782</v>
      </c>
      <c r="N45" s="97" t="n">
        <f aca="false">M45/$M$7</f>
        <v>0.000557092351529273</v>
      </c>
      <c r="O45" s="96" t="n">
        <v>76.222</v>
      </c>
      <c r="P45" s="96" t="n">
        <v>227.095</v>
      </c>
      <c r="Q45" s="96" t="n">
        <f aca="false">P45+O45</f>
        <v>303.317</v>
      </c>
      <c r="R45" s="97" t="n">
        <f aca="false">(M45/Q45-1)</f>
        <v>-0.0281388778077061</v>
      </c>
    </row>
    <row r="46" s="66" customFormat="true" ht="20.3" hidden="false" customHeight="true" outlineLevel="0" collapsed="false">
      <c r="A46" s="93" t="s">
        <v>83</v>
      </c>
      <c r="B46" s="94" t="s">
        <v>84</v>
      </c>
      <c r="C46" s="95" t="n">
        <v>18.088</v>
      </c>
      <c r="D46" s="96" t="n">
        <v>20.077</v>
      </c>
      <c r="E46" s="96" t="n">
        <f aca="false">D46+C46</f>
        <v>38.165</v>
      </c>
      <c r="F46" s="97" t="n">
        <f aca="false">E46/$E$7</f>
        <v>0.000500969286638244</v>
      </c>
      <c r="G46" s="95" t="n">
        <v>45.331</v>
      </c>
      <c r="H46" s="96" t="n">
        <v>36.921</v>
      </c>
      <c r="I46" s="96" t="n">
        <f aca="false">H46+G46</f>
        <v>82.252</v>
      </c>
      <c r="J46" s="97" t="n">
        <f aca="false">(E46/I46-1)</f>
        <v>-0.535999124641346</v>
      </c>
      <c r="K46" s="95" t="n">
        <v>176.059</v>
      </c>
      <c r="L46" s="96" t="n">
        <v>202.011</v>
      </c>
      <c r="M46" s="96" t="n">
        <f aca="false">L46+K46</f>
        <v>378.07</v>
      </c>
      <c r="N46" s="97" t="n">
        <f aca="false">M46/$M$7</f>
        <v>0.00071449377961569</v>
      </c>
      <c r="O46" s="96" t="n">
        <v>324.28</v>
      </c>
      <c r="P46" s="96" t="n">
        <v>317.537</v>
      </c>
      <c r="Q46" s="96" t="n">
        <f aca="false">P46+O46</f>
        <v>641.817</v>
      </c>
      <c r="R46" s="97" t="n">
        <f aca="false">(M46/Q46-1)</f>
        <v>-0.410938008809365</v>
      </c>
    </row>
    <row r="47" s="66" customFormat="true" ht="20.3" hidden="false" customHeight="true" outlineLevel="0" collapsed="false">
      <c r="A47" s="93" t="s">
        <v>131</v>
      </c>
      <c r="B47" s="94" t="s">
        <v>132</v>
      </c>
      <c r="C47" s="95" t="n">
        <v>17.43</v>
      </c>
      <c r="D47" s="96" t="n">
        <v>20.47</v>
      </c>
      <c r="E47" s="96" t="n">
        <f aca="false">D47+C47</f>
        <v>37.9</v>
      </c>
      <c r="F47" s="97" t="n">
        <f aca="false">E47/$E$7</f>
        <v>0.000497490789036799</v>
      </c>
      <c r="G47" s="95" t="n">
        <v>22.792</v>
      </c>
      <c r="H47" s="96" t="n">
        <v>18.119</v>
      </c>
      <c r="I47" s="96" t="n">
        <f aca="false">H47+G47</f>
        <v>40.911</v>
      </c>
      <c r="J47" s="97" t="n">
        <f aca="false">(E47/I47-1)</f>
        <v>-0.0735987876121337</v>
      </c>
      <c r="K47" s="95" t="n">
        <v>92.632</v>
      </c>
      <c r="L47" s="96" t="n">
        <v>132.628</v>
      </c>
      <c r="M47" s="96" t="n">
        <f aca="false">L47+K47</f>
        <v>225.26</v>
      </c>
      <c r="N47" s="97" t="n">
        <f aca="false">M47/$M$7</f>
        <v>0.000425706532642713</v>
      </c>
      <c r="O47" s="96" t="n">
        <v>70.393</v>
      </c>
      <c r="P47" s="96" t="n">
        <v>76.334</v>
      </c>
      <c r="Q47" s="96" t="n">
        <f aca="false">P47+O47</f>
        <v>146.727</v>
      </c>
      <c r="R47" s="97" t="n">
        <f aca="false">(M47/Q47-1)</f>
        <v>0.535232097705263</v>
      </c>
    </row>
    <row r="48" s="66" customFormat="true" ht="20.3" hidden="false" customHeight="true" outlineLevel="0" collapsed="false">
      <c r="A48" s="93" t="s">
        <v>79</v>
      </c>
      <c r="B48" s="94" t="s">
        <v>80</v>
      </c>
      <c r="C48" s="95" t="n">
        <v>10.586</v>
      </c>
      <c r="D48" s="96" t="n">
        <v>23.697</v>
      </c>
      <c r="E48" s="96" t="n">
        <f aca="false">D48+C48</f>
        <v>34.283</v>
      </c>
      <c r="F48" s="97" t="n">
        <f aca="false">E48/$E$7</f>
        <v>0.000450012578378591</v>
      </c>
      <c r="G48" s="95" t="n">
        <v>16.428</v>
      </c>
      <c r="H48" s="96" t="n">
        <v>20.565</v>
      </c>
      <c r="I48" s="96" t="n">
        <f aca="false">H48+G48</f>
        <v>36.993</v>
      </c>
      <c r="J48" s="97" t="s">
        <v>158</v>
      </c>
      <c r="K48" s="95" t="n">
        <v>99.247</v>
      </c>
      <c r="L48" s="96" t="n">
        <v>194.559</v>
      </c>
      <c r="M48" s="96" t="n">
        <f aca="false">L48+K48</f>
        <v>293.806</v>
      </c>
      <c r="N48" s="97" t="n">
        <f aca="false">M48/$M$7</f>
        <v>0.000555247862601548</v>
      </c>
      <c r="O48" s="96" t="n">
        <v>119.976</v>
      </c>
      <c r="P48" s="96" t="n">
        <v>171.117</v>
      </c>
      <c r="Q48" s="96" t="n">
        <f aca="false">P48+O48</f>
        <v>291.093</v>
      </c>
      <c r="R48" s="97" t="s">
        <v>158</v>
      </c>
    </row>
    <row r="49" s="66" customFormat="true" ht="20.3" hidden="false" customHeight="true" outlineLevel="0" collapsed="false">
      <c r="A49" s="93" t="s">
        <v>113</v>
      </c>
      <c r="B49" s="94" t="s">
        <v>114</v>
      </c>
      <c r="C49" s="95" t="n">
        <v>17.743</v>
      </c>
      <c r="D49" s="96" t="n">
        <v>12.395</v>
      </c>
      <c r="E49" s="96" t="n">
        <f aca="false">D49+C49</f>
        <v>30.138</v>
      </c>
      <c r="F49" s="97" t="n">
        <f aca="false">E49/$E$7</f>
        <v>0.000395603625329579</v>
      </c>
      <c r="G49" s="95" t="n">
        <v>19.845</v>
      </c>
      <c r="H49" s="96" t="n">
        <v>30.094</v>
      </c>
      <c r="I49" s="96" t="n">
        <f aca="false">H49+G49</f>
        <v>49.939</v>
      </c>
      <c r="J49" s="97" t="n">
        <f aca="false">(E49/I49-1)</f>
        <v>-0.396503734556159</v>
      </c>
      <c r="K49" s="95" t="n">
        <v>168.163</v>
      </c>
      <c r="L49" s="96" t="n">
        <v>94.287</v>
      </c>
      <c r="M49" s="96" t="n">
        <f aca="false">L49+K49</f>
        <v>262.45</v>
      </c>
      <c r="N49" s="97" t="n">
        <f aca="false">M49/$M$7</f>
        <v>0.000495989876107964</v>
      </c>
      <c r="O49" s="96" t="n">
        <v>181.87</v>
      </c>
      <c r="P49" s="96" t="n">
        <v>136.671</v>
      </c>
      <c r="Q49" s="96" t="n">
        <f aca="false">P49+O49</f>
        <v>318.541</v>
      </c>
      <c r="R49" s="97" t="n">
        <f aca="false">(M49/Q49-1)</f>
        <v>-0.176087222680911</v>
      </c>
    </row>
    <row r="50" s="66" customFormat="true" ht="20.3" hidden="false" customHeight="true" outlineLevel="0" collapsed="false">
      <c r="A50" s="93" t="s">
        <v>159</v>
      </c>
      <c r="B50" s="94" t="s">
        <v>159</v>
      </c>
      <c r="C50" s="95" t="n">
        <v>15.98</v>
      </c>
      <c r="D50" s="96" t="n">
        <v>13.9</v>
      </c>
      <c r="E50" s="96" t="n">
        <f aca="false">D50+C50</f>
        <v>29.88</v>
      </c>
      <c r="F50" s="97" t="n">
        <f aca="false">E50/$E$7</f>
        <v>0.000392217012570437</v>
      </c>
      <c r="G50" s="95" t="n">
        <v>2.83</v>
      </c>
      <c r="H50" s="96" t="n">
        <v>3.232</v>
      </c>
      <c r="I50" s="96" t="n">
        <f aca="false">H50+G50</f>
        <v>6.062</v>
      </c>
      <c r="J50" s="97" t="n">
        <f aca="false">(E50/I50-1)</f>
        <v>3.92906631474761</v>
      </c>
      <c r="K50" s="95" t="n">
        <v>86.516</v>
      </c>
      <c r="L50" s="96" t="n">
        <v>87.362</v>
      </c>
      <c r="M50" s="96" t="n">
        <f aca="false">L50+K50</f>
        <v>173.878</v>
      </c>
      <c r="N50" s="97" t="n">
        <f aca="false">M50/$M$7</f>
        <v>0.000328602505916939</v>
      </c>
      <c r="O50" s="96" t="n">
        <v>46.375</v>
      </c>
      <c r="P50" s="96" t="n">
        <v>52.609</v>
      </c>
      <c r="Q50" s="96" t="n">
        <f aca="false">P50+O50</f>
        <v>98.984</v>
      </c>
      <c r="R50" s="97" t="n">
        <f aca="false">(M50/Q50-1)</f>
        <v>0.756627333710499</v>
      </c>
    </row>
    <row r="51" s="66" customFormat="true" ht="20.3" hidden="false" customHeight="true" outlineLevel="0" collapsed="false">
      <c r="A51" s="93" t="s">
        <v>97</v>
      </c>
      <c r="B51" s="94" t="s">
        <v>98</v>
      </c>
      <c r="C51" s="95" t="n">
        <v>5.664</v>
      </c>
      <c r="D51" s="96" t="n">
        <v>23.643</v>
      </c>
      <c r="E51" s="96" t="n">
        <f aca="false">D51+C51</f>
        <v>29.307</v>
      </c>
      <c r="F51" s="97" t="n">
        <f aca="false">E51/$E$7</f>
        <v>0.000384695581907691</v>
      </c>
      <c r="G51" s="95" t="n">
        <v>5.436</v>
      </c>
      <c r="H51" s="96" t="n">
        <v>19.446</v>
      </c>
      <c r="I51" s="96" t="n">
        <f aca="false">H51+G51</f>
        <v>24.882</v>
      </c>
      <c r="J51" s="97" t="n">
        <f aca="false">(E51/I51-1)</f>
        <v>0.177839401977333</v>
      </c>
      <c r="K51" s="95" t="n">
        <v>37.86</v>
      </c>
      <c r="L51" s="96" t="n">
        <v>145.887</v>
      </c>
      <c r="M51" s="96" t="n">
        <f aca="false">L51+K51</f>
        <v>183.747</v>
      </c>
      <c r="N51" s="97" t="n">
        <f aca="false">M51/$M$7</f>
        <v>0.000347253388322385</v>
      </c>
      <c r="O51" s="96" t="n">
        <v>40.886</v>
      </c>
      <c r="P51" s="96" t="n">
        <v>118.159</v>
      </c>
      <c r="Q51" s="96" t="n">
        <f aca="false">P51+O51</f>
        <v>159.045</v>
      </c>
      <c r="R51" s="97" t="n">
        <f aca="false">(M51/Q51-1)</f>
        <v>0.155314533622559</v>
      </c>
    </row>
    <row r="52" s="66" customFormat="true" ht="20.3" hidden="false" customHeight="true" outlineLevel="0" collapsed="false">
      <c r="A52" s="93" t="s">
        <v>119</v>
      </c>
      <c r="B52" s="94" t="s">
        <v>119</v>
      </c>
      <c r="C52" s="95" t="n">
        <v>9.073</v>
      </c>
      <c r="D52" s="96" t="n">
        <v>18.805</v>
      </c>
      <c r="E52" s="96" t="n">
        <f aca="false">D52+C52</f>
        <v>27.878</v>
      </c>
      <c r="F52" s="97" t="n">
        <f aca="false">E52/$E$7</f>
        <v>0.000365937947671976</v>
      </c>
      <c r="G52" s="95" t="n">
        <v>9.777</v>
      </c>
      <c r="H52" s="96" t="n">
        <v>10.375</v>
      </c>
      <c r="I52" s="96" t="n">
        <f aca="false">H52+G52</f>
        <v>20.152</v>
      </c>
      <c r="J52" s="97" t="n">
        <f aca="false">(E52/I52-1)</f>
        <v>0.383386264390631</v>
      </c>
      <c r="K52" s="95" t="n">
        <v>101.711</v>
      </c>
      <c r="L52" s="96" t="n">
        <v>166.989</v>
      </c>
      <c r="M52" s="96" t="n">
        <f aca="false">L52+K52</f>
        <v>268.7</v>
      </c>
      <c r="N52" s="97" t="n">
        <f aca="false">M52/$M$7</f>
        <v>0.000507801408688169</v>
      </c>
      <c r="O52" s="96" t="n">
        <v>95.71</v>
      </c>
      <c r="P52" s="96" t="n">
        <v>143.3</v>
      </c>
      <c r="Q52" s="96" t="n">
        <f aca="false">P52+O52</f>
        <v>239.01</v>
      </c>
      <c r="R52" s="97" t="n">
        <f aca="false">(M52/Q52-1)</f>
        <v>0.124220743901929</v>
      </c>
    </row>
    <row r="53" s="66" customFormat="true" ht="20.3" hidden="false" customHeight="true" outlineLevel="0" collapsed="false">
      <c r="A53" s="93" t="s">
        <v>122</v>
      </c>
      <c r="B53" s="94" t="s">
        <v>123</v>
      </c>
      <c r="C53" s="95" t="n">
        <v>9.125</v>
      </c>
      <c r="D53" s="96" t="n">
        <v>16.034</v>
      </c>
      <c r="E53" s="96" t="n">
        <f aca="false">D53+C53</f>
        <v>25.159</v>
      </c>
      <c r="F53" s="97" t="n">
        <f aca="false">E53/$E$7</f>
        <v>0.00033024724964055</v>
      </c>
      <c r="G53" s="95" t="n">
        <v>6.914</v>
      </c>
      <c r="H53" s="96" t="n">
        <v>9.811</v>
      </c>
      <c r="I53" s="96" t="n">
        <f aca="false">H53+G53</f>
        <v>16.725</v>
      </c>
      <c r="J53" s="97" t="n">
        <f aca="false">(E53/I53-1)</f>
        <v>0.504275037369208</v>
      </c>
      <c r="K53" s="95" t="n">
        <v>56.623</v>
      </c>
      <c r="L53" s="96" t="n">
        <v>92.878</v>
      </c>
      <c r="M53" s="96" t="n">
        <f aca="false">L53+K53</f>
        <v>149.501</v>
      </c>
      <c r="N53" s="97" t="n">
        <f aca="false">M53/$M$7</f>
        <v>0.000282533749163714</v>
      </c>
      <c r="O53" s="96" t="n">
        <v>35.948</v>
      </c>
      <c r="P53" s="96" t="n">
        <v>52.357</v>
      </c>
      <c r="Q53" s="96" t="n">
        <f aca="false">P53+O53</f>
        <v>88.305</v>
      </c>
      <c r="R53" s="97" t="n">
        <f aca="false">(M53/Q53-1)</f>
        <v>0.693007190985788</v>
      </c>
    </row>
    <row r="54" s="66" customFormat="true" ht="20.3" hidden="false" customHeight="true" outlineLevel="0" collapsed="false">
      <c r="A54" s="93" t="s">
        <v>109</v>
      </c>
      <c r="B54" s="94" t="s">
        <v>110</v>
      </c>
      <c r="C54" s="95" t="n">
        <v>10.949</v>
      </c>
      <c r="D54" s="96" t="n">
        <v>12.035</v>
      </c>
      <c r="E54" s="96" t="n">
        <f aca="false">D54+C54</f>
        <v>22.984</v>
      </c>
      <c r="F54" s="97" t="n">
        <f aca="false">E54/$E$7</f>
        <v>0.000301697316496617</v>
      </c>
      <c r="G54" s="95" t="n">
        <v>5.804</v>
      </c>
      <c r="H54" s="96" t="n">
        <v>8.479</v>
      </c>
      <c r="I54" s="96" t="n">
        <f aca="false">H54+G54</f>
        <v>14.283</v>
      </c>
      <c r="J54" s="97" t="n">
        <f aca="false">(E54/I54-1)</f>
        <v>0.609185745291605</v>
      </c>
      <c r="K54" s="95" t="n">
        <v>89.781</v>
      </c>
      <c r="L54" s="96" t="n">
        <v>107</v>
      </c>
      <c r="M54" s="96" t="n">
        <f aca="false">L54+K54</f>
        <v>196.781</v>
      </c>
      <c r="N54" s="97" t="n">
        <f aca="false">M54/$M$7</f>
        <v>0.000371885630826448</v>
      </c>
      <c r="O54" s="96" t="n">
        <v>58.543</v>
      </c>
      <c r="P54" s="96" t="n">
        <v>93.565</v>
      </c>
      <c r="Q54" s="96" t="n">
        <f aca="false">P54+O54</f>
        <v>152.108</v>
      </c>
      <c r="R54" s="97" t="n">
        <f aca="false">(M54/Q54-1)</f>
        <v>0.293692639440398</v>
      </c>
    </row>
    <row r="55" s="66" customFormat="true" ht="20.3" hidden="false" customHeight="true" outlineLevel="0" collapsed="false">
      <c r="A55" s="93" t="s">
        <v>95</v>
      </c>
      <c r="B55" s="94" t="s">
        <v>96</v>
      </c>
      <c r="C55" s="95" t="n">
        <v>3.635</v>
      </c>
      <c r="D55" s="96" t="n">
        <v>15.512</v>
      </c>
      <c r="E55" s="96" t="n">
        <f aca="false">D55+C55</f>
        <v>19.147</v>
      </c>
      <c r="F55" s="97" t="n">
        <f aca="false">E55/$E$7</f>
        <v>0.000251331296508907</v>
      </c>
      <c r="G55" s="95" t="n">
        <v>9.667</v>
      </c>
      <c r="H55" s="96" t="n">
        <v>20.475</v>
      </c>
      <c r="I55" s="96" t="n">
        <f aca="false">H55+G55</f>
        <v>30.142</v>
      </c>
      <c r="J55" s="97" t="n">
        <f aca="false">(E55/I55-1)</f>
        <v>-0.36477340587884</v>
      </c>
      <c r="K55" s="95" t="n">
        <v>37.714</v>
      </c>
      <c r="L55" s="96" t="n">
        <v>114.972</v>
      </c>
      <c r="M55" s="96" t="n">
        <f aca="false">L55+K55</f>
        <v>152.686</v>
      </c>
      <c r="N55" s="97" t="n">
        <f aca="false">M55/$M$7</f>
        <v>0.000288552906166586</v>
      </c>
      <c r="O55" s="96" t="n">
        <v>59.025</v>
      </c>
      <c r="P55" s="96" t="n">
        <v>114.483</v>
      </c>
      <c r="Q55" s="96" t="n">
        <f aca="false">P55+O55</f>
        <v>173.508</v>
      </c>
      <c r="R55" s="97" t="n">
        <f aca="false">(M55/Q55-1)</f>
        <v>-0.120005993959933</v>
      </c>
    </row>
    <row r="56" s="66" customFormat="true" ht="20.3" hidden="false" customHeight="true" outlineLevel="0" collapsed="false">
      <c r="A56" s="93" t="s">
        <v>124</v>
      </c>
      <c r="B56" s="94" t="s">
        <v>160</v>
      </c>
      <c r="C56" s="95" t="n">
        <v>7.925</v>
      </c>
      <c r="D56" s="96" t="n">
        <v>9.59</v>
      </c>
      <c r="E56" s="96" t="n">
        <f aca="false">D56+C56</f>
        <v>17.515</v>
      </c>
      <c r="F56" s="97" t="n">
        <f aca="false">E56/$E$7</f>
        <v>0.000229909001846426</v>
      </c>
      <c r="G56" s="95" t="n">
        <v>4.38</v>
      </c>
      <c r="H56" s="96" t="n">
        <v>5.72</v>
      </c>
      <c r="I56" s="96" t="n">
        <f aca="false">H56+G56</f>
        <v>10.1</v>
      </c>
      <c r="J56" s="97" t="n">
        <f aca="false">(E56/I56-1)</f>
        <v>0.734158415841584</v>
      </c>
      <c r="K56" s="95" t="n">
        <v>42.458</v>
      </c>
      <c r="L56" s="96" t="n">
        <v>61.259</v>
      </c>
      <c r="M56" s="96" t="n">
        <f aca="false">L56+K56</f>
        <v>103.717</v>
      </c>
      <c r="N56" s="97" t="n">
        <f aca="false">M56/$M$7</f>
        <v>0.000196009075939378</v>
      </c>
      <c r="O56" s="96" t="n">
        <v>47.996</v>
      </c>
      <c r="P56" s="96" t="n">
        <v>64.028</v>
      </c>
      <c r="Q56" s="96" t="n">
        <f aca="false">P56+O56</f>
        <v>112.024</v>
      </c>
      <c r="R56" s="97" t="n">
        <f aca="false">(M56/Q56-1)</f>
        <v>-0.0741537527672641</v>
      </c>
    </row>
    <row r="57" s="66" customFormat="true" ht="20.3" hidden="false" customHeight="true" outlineLevel="0" collapsed="false">
      <c r="A57" s="98" t="s">
        <v>142</v>
      </c>
      <c r="B57" s="99"/>
      <c r="C57" s="100" t="n">
        <v>351.561</v>
      </c>
      <c r="D57" s="101" t="n">
        <v>323.873</v>
      </c>
      <c r="E57" s="101" t="n">
        <f aca="false">D57+C57</f>
        <v>675.434</v>
      </c>
      <c r="F57" s="102" t="n">
        <f aca="false">E57/$E$7</f>
        <v>0.00886602093937418</v>
      </c>
      <c r="G57" s="100" t="n">
        <v>352.44</v>
      </c>
      <c r="H57" s="101" t="n">
        <v>554.856</v>
      </c>
      <c r="I57" s="101" t="n">
        <f aca="false">H57+G57</f>
        <v>907.296</v>
      </c>
      <c r="J57" s="102" t="n">
        <f aca="false">(E57/I57-1)</f>
        <v>-0.25555276337601</v>
      </c>
      <c r="K57" s="100" t="n">
        <v>2048.542</v>
      </c>
      <c r="L57" s="101" t="n">
        <v>2496.835</v>
      </c>
      <c r="M57" s="101" t="n">
        <f aca="false">L57+K57</f>
        <v>4545.377</v>
      </c>
      <c r="N57" s="102" t="n">
        <f aca="false">M57/$M$7</f>
        <v>0.00859005896397024</v>
      </c>
      <c r="O57" s="101" t="n">
        <v>2210.456</v>
      </c>
      <c r="P57" s="101" t="n">
        <v>3443.137</v>
      </c>
      <c r="Q57" s="101" t="n">
        <f aca="false">P57+O57</f>
        <v>5653.593</v>
      </c>
      <c r="R57" s="102" t="n">
        <f aca="false">(M57/Q57-1)</f>
        <v>-0.196019770082494</v>
      </c>
    </row>
    <row r="58" customFormat="false" ht="14.3" hidden="false" customHeight="false" outlineLevel="0" collapsed="false">
      <c r="A58" s="78" t="s">
        <v>161</v>
      </c>
      <c r="B58" s="78"/>
    </row>
    <row r="59" customFormat="false" ht="14.3" hidden="false" customHeight="false" outlineLevel="0" collapsed="false">
      <c r="A59" s="80"/>
      <c r="B59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3:R6 J3:J6">
    <cfRule type="cellIs" priority="2" operator="lessThan" aboveAverage="0" equalAverage="0" bottom="0" percent="0" rank="0" text="" dxfId="4">
      <formula>0</formula>
    </cfRule>
  </conditionalFormatting>
  <conditionalFormatting sqref="J7:J57 R7:R57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4" activeCellId="0" sqref="A54:R56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4.77"/>
    <col collapsed="false" customWidth="true" hidden="false" outlineLevel="0" max="2" min="2" style="41" width="33.87"/>
    <col collapsed="false" customWidth="true" hidden="false" outlineLevel="0" max="3" min="3" style="41" width="11.1"/>
    <col collapsed="false" customWidth="true" hidden="false" outlineLevel="0" max="4" min="4" style="41" width="9.77"/>
    <col collapsed="false" customWidth="true" hidden="false" outlineLevel="0" max="5" min="5" style="41" width="11.1"/>
    <col collapsed="false" customWidth="true" hidden="false" outlineLevel="0" max="6" min="6" style="41" width="9.87"/>
    <col collapsed="false" customWidth="true" hidden="false" outlineLevel="0" max="7" min="7" style="41" width="11.1"/>
    <col collapsed="false" customWidth="true" hidden="false" outlineLevel="0" max="8" min="8" style="41" width="9.33"/>
    <col collapsed="false" customWidth="true" hidden="false" outlineLevel="0" max="9" min="9" style="41" width="11.1"/>
    <col collapsed="false" customWidth="true" hidden="false" outlineLevel="0" max="10" min="10" style="41" width="9.66"/>
    <col collapsed="false" customWidth="true" hidden="false" outlineLevel="0" max="11" min="11" style="41" width="12.32"/>
    <col collapsed="false" customWidth="true" hidden="false" outlineLevel="0" max="12" min="12" style="41" width="11.1"/>
    <col collapsed="false" customWidth="true" hidden="false" outlineLevel="0" max="13" min="13" style="41" width="12.32"/>
    <col collapsed="false" customWidth="true" hidden="false" outlineLevel="0" max="14" min="14" style="41" width="9.87"/>
    <col collapsed="false" customWidth="true" hidden="false" outlineLevel="0" max="15" min="15" style="41" width="12.32"/>
    <col collapsed="false" customWidth="true" hidden="false" outlineLevel="0" max="16" min="16" style="41" width="12.43"/>
    <col collapsed="false" customWidth="true" hidden="false" outlineLevel="0" max="17" min="17" style="41" width="12.32"/>
    <col collapsed="false" customWidth="true" hidden="false" outlineLevel="0" max="18" min="18" style="41" width="9.43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103" t="s">
        <v>16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107" customFormat="true" ht="16.05" hidden="false" customHeight="true" outlineLevel="0" collapsed="false">
      <c r="A4" s="104" t="s">
        <v>38</v>
      </c>
      <c r="B4" s="105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6" t="s">
        <v>41</v>
      </c>
      <c r="L4" s="106"/>
      <c r="M4" s="106"/>
      <c r="N4" s="106"/>
      <c r="O4" s="106"/>
      <c r="P4" s="106"/>
      <c r="Q4" s="106"/>
      <c r="R4" s="106"/>
    </row>
    <row r="5" s="111" customFormat="true" ht="26.3" hidden="false" customHeight="true" outlineLevel="0" collapsed="false">
      <c r="A5" s="104"/>
      <c r="B5" s="105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48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110" t="s">
        <v>45</v>
      </c>
    </row>
    <row r="6" s="53" customFormat="true" ht="32.8" hidden="false" customHeight="true" outlineLevel="0" collapsed="false">
      <c r="A6" s="104"/>
      <c r="B6" s="105"/>
      <c r="C6" s="51" t="s">
        <v>163</v>
      </c>
      <c r="D6" s="52" t="s">
        <v>164</v>
      </c>
      <c r="E6" s="52" t="s">
        <v>50</v>
      </c>
      <c r="F6" s="47"/>
      <c r="G6" s="51" t="s">
        <v>163</v>
      </c>
      <c r="H6" s="52" t="s">
        <v>164</v>
      </c>
      <c r="I6" s="52" t="s">
        <v>50</v>
      </c>
      <c r="J6" s="48"/>
      <c r="K6" s="51" t="s">
        <v>163</v>
      </c>
      <c r="L6" s="52" t="s">
        <v>164</v>
      </c>
      <c r="M6" s="52" t="s">
        <v>50</v>
      </c>
      <c r="N6" s="47"/>
      <c r="O6" s="51" t="s">
        <v>163</v>
      </c>
      <c r="P6" s="52" t="s">
        <v>164</v>
      </c>
      <c r="Q6" s="52" t="s">
        <v>50</v>
      </c>
      <c r="R6" s="110"/>
    </row>
    <row r="7" s="60" customFormat="true" ht="18" hidden="false" customHeight="true" outlineLevel="0" collapsed="false">
      <c r="A7" s="112" t="s">
        <v>51</v>
      </c>
      <c r="B7" s="113"/>
      <c r="C7" s="114" t="n">
        <f aca="false">SUM(C8:C56)</f>
        <v>5010943</v>
      </c>
      <c r="D7" s="115" t="n">
        <f aca="false">SUM(D8:D56)</f>
        <v>169500</v>
      </c>
      <c r="E7" s="116" t="n">
        <f aca="false">D7+C7</f>
        <v>5180443</v>
      </c>
      <c r="F7" s="117" t="n">
        <f aca="false">E7/$E$7</f>
        <v>1</v>
      </c>
      <c r="G7" s="114" t="n">
        <f aca="false">SUM(G8:G56)</f>
        <v>4793554</v>
      </c>
      <c r="H7" s="115" t="n">
        <f aca="false">SUM(H8:H56)</f>
        <v>135819</v>
      </c>
      <c r="I7" s="116" t="n">
        <f aca="false">H7+G7</f>
        <v>4929373</v>
      </c>
      <c r="J7" s="117" t="n">
        <f aca="false">(E7/I7-1)</f>
        <v>0.0509334554313501</v>
      </c>
      <c r="K7" s="114" t="n">
        <f aca="false">SUM(K8:K56)</f>
        <v>31346115</v>
      </c>
      <c r="L7" s="115" t="n">
        <f aca="false">SUM(L8:L56)</f>
        <v>1042503</v>
      </c>
      <c r="M7" s="116" t="n">
        <f aca="false">L7+K7</f>
        <v>32388618</v>
      </c>
      <c r="N7" s="117" t="n">
        <f aca="false">M7/$M$7</f>
        <v>1</v>
      </c>
      <c r="O7" s="114" t="n">
        <f aca="false">SUM(O8:O56)</f>
        <v>29638551</v>
      </c>
      <c r="P7" s="115" t="n">
        <f aca="false">SUM(P8:P56)</f>
        <v>980587</v>
      </c>
      <c r="Q7" s="116" t="n">
        <f aca="false">P7+O7</f>
        <v>30619138</v>
      </c>
      <c r="R7" s="118" t="n">
        <f aca="false">(M7/Q7-1)</f>
        <v>0.0577900004892364</v>
      </c>
    </row>
    <row r="8" s="66" customFormat="true" ht="18.85" hidden="false" customHeight="true" outlineLevel="0" collapsed="false">
      <c r="A8" s="119" t="s">
        <v>52</v>
      </c>
      <c r="B8" s="62" t="s">
        <v>53</v>
      </c>
      <c r="C8" s="63" t="n">
        <v>2422534</v>
      </c>
      <c r="D8" s="64" t="n">
        <v>41678</v>
      </c>
      <c r="E8" s="64" t="n">
        <f aca="false">D8+C8</f>
        <v>2464212</v>
      </c>
      <c r="F8" s="65" t="n">
        <f aca="false">E8/$E$7</f>
        <v>0.475675921924052</v>
      </c>
      <c r="G8" s="120" t="n">
        <v>2255314</v>
      </c>
      <c r="H8" s="121" t="n">
        <v>32649</v>
      </c>
      <c r="I8" s="64" t="n">
        <f aca="false">H8+G8</f>
        <v>2287963</v>
      </c>
      <c r="J8" s="65" t="n">
        <f aca="false">(E8/I8-1)</f>
        <v>0.0770331513228142</v>
      </c>
      <c r="K8" s="63" t="n">
        <v>14955988</v>
      </c>
      <c r="L8" s="64" t="n">
        <v>265724</v>
      </c>
      <c r="M8" s="64" t="n">
        <f aca="false">L8+K8</f>
        <v>15221712</v>
      </c>
      <c r="N8" s="65" t="n">
        <f aca="false">M8/$M$7</f>
        <v>0.469971025006377</v>
      </c>
      <c r="O8" s="64" t="n">
        <v>13890524</v>
      </c>
      <c r="P8" s="64" t="n">
        <v>263659</v>
      </c>
      <c r="Q8" s="64" t="n">
        <f aca="false">P8+O8</f>
        <v>14154183</v>
      </c>
      <c r="R8" s="122" t="n">
        <f aca="false">(M8/Q8-1)</f>
        <v>0.0754214496166963</v>
      </c>
    </row>
    <row r="9" s="66" customFormat="true" ht="18.85" hidden="false" customHeight="true" outlineLevel="0" collapsed="false">
      <c r="A9" s="123" t="s">
        <v>54</v>
      </c>
      <c r="B9" s="68" t="s">
        <v>55</v>
      </c>
      <c r="C9" s="69" t="n">
        <v>558212</v>
      </c>
      <c r="D9" s="70" t="n">
        <v>4767</v>
      </c>
      <c r="E9" s="70" t="n">
        <f aca="false">D9+C9</f>
        <v>562979</v>
      </c>
      <c r="F9" s="71" t="n">
        <f aca="false">E9/$E$7</f>
        <v>0.108673910706092</v>
      </c>
      <c r="G9" s="124" t="n">
        <v>599500</v>
      </c>
      <c r="H9" s="125" t="n">
        <v>4009</v>
      </c>
      <c r="I9" s="70" t="n">
        <f aca="false">H9+G9</f>
        <v>603509</v>
      </c>
      <c r="J9" s="71" t="n">
        <f aca="false">(E9/I9-1)</f>
        <v>-0.0671572420626702</v>
      </c>
      <c r="K9" s="69" t="n">
        <v>3692810</v>
      </c>
      <c r="L9" s="70" t="n">
        <v>29956</v>
      </c>
      <c r="M9" s="70" t="n">
        <f aca="false">L9+K9</f>
        <v>3722766</v>
      </c>
      <c r="N9" s="71" t="n">
        <f aca="false">M9/$M$7</f>
        <v>0.114940563379395</v>
      </c>
      <c r="O9" s="70" t="n">
        <v>3668958</v>
      </c>
      <c r="P9" s="70" t="n">
        <v>48868</v>
      </c>
      <c r="Q9" s="70" t="n">
        <f aca="false">P9+O9</f>
        <v>3717826</v>
      </c>
      <c r="R9" s="126" t="n">
        <f aca="false">(M9/Q9-1)</f>
        <v>0.00132873351254204</v>
      </c>
    </row>
    <row r="10" s="66" customFormat="true" ht="18.85" hidden="false" customHeight="true" outlineLevel="0" collapsed="false">
      <c r="A10" s="123" t="s">
        <v>56</v>
      </c>
      <c r="B10" s="68" t="s">
        <v>57</v>
      </c>
      <c r="C10" s="69" t="n">
        <v>426803</v>
      </c>
      <c r="D10" s="70" t="n">
        <v>10580</v>
      </c>
      <c r="E10" s="70" t="n">
        <f aca="false">D10+C10</f>
        <v>437383</v>
      </c>
      <c r="F10" s="71" t="n">
        <f aca="false">E10/$E$7</f>
        <v>0.0844296520587139</v>
      </c>
      <c r="G10" s="124" t="n">
        <v>409633</v>
      </c>
      <c r="H10" s="125" t="n">
        <v>10790</v>
      </c>
      <c r="I10" s="70" t="n">
        <f aca="false">H10+G10</f>
        <v>420423</v>
      </c>
      <c r="J10" s="71" t="n">
        <f aca="false">(E10/I10-1)</f>
        <v>0.0403403239118698</v>
      </c>
      <c r="K10" s="69" t="n">
        <v>2610597</v>
      </c>
      <c r="L10" s="70" t="n">
        <v>52667</v>
      </c>
      <c r="M10" s="70" t="n">
        <f aca="false">L10+K10</f>
        <v>2663264</v>
      </c>
      <c r="N10" s="71" t="n">
        <f aca="false">M10/$M$7</f>
        <v>0.0822283927026463</v>
      </c>
      <c r="O10" s="70" t="n">
        <v>2436623</v>
      </c>
      <c r="P10" s="70" t="n">
        <v>54935</v>
      </c>
      <c r="Q10" s="70" t="n">
        <f aca="false">P10+O10</f>
        <v>2491558</v>
      </c>
      <c r="R10" s="126" t="n">
        <f aca="false">(M10/Q10-1)</f>
        <v>0.0689151125520657</v>
      </c>
    </row>
    <row r="11" s="66" customFormat="true" ht="18.85" hidden="false" customHeight="true" outlineLevel="0" collapsed="false">
      <c r="A11" s="123" t="s">
        <v>58</v>
      </c>
      <c r="B11" s="68" t="s">
        <v>59</v>
      </c>
      <c r="C11" s="69" t="n">
        <v>304296</v>
      </c>
      <c r="D11" s="70" t="n">
        <v>106</v>
      </c>
      <c r="E11" s="70" t="n">
        <f aca="false">D11+C11</f>
        <v>304402</v>
      </c>
      <c r="F11" s="71" t="n">
        <f aca="false">E11/$E$7</f>
        <v>0.0587598396507789</v>
      </c>
      <c r="G11" s="124" t="n">
        <v>300439</v>
      </c>
      <c r="H11" s="125" t="n">
        <v>820</v>
      </c>
      <c r="I11" s="70" t="n">
        <f aca="false">H11+G11</f>
        <v>301259</v>
      </c>
      <c r="J11" s="71" t="n">
        <f aca="false">(E11/I11-1)</f>
        <v>0.0104328833329461</v>
      </c>
      <c r="K11" s="69" t="n">
        <v>1916173</v>
      </c>
      <c r="L11" s="70" t="n">
        <v>5455</v>
      </c>
      <c r="M11" s="70" t="n">
        <f aca="false">L11+K11</f>
        <v>1921628</v>
      </c>
      <c r="N11" s="71" t="n">
        <f aca="false">M11/$M$7</f>
        <v>0.0593303487045974</v>
      </c>
      <c r="O11" s="70" t="n">
        <v>1928861</v>
      </c>
      <c r="P11" s="70" t="n">
        <v>10210</v>
      </c>
      <c r="Q11" s="70" t="n">
        <f aca="false">P11+O11</f>
        <v>1939071</v>
      </c>
      <c r="R11" s="126" t="n">
        <f aca="false">(M11/Q11-1)</f>
        <v>-0.00899554477376019</v>
      </c>
    </row>
    <row r="12" s="66" customFormat="true" ht="18.85" hidden="false" customHeight="true" outlineLevel="0" collapsed="false">
      <c r="A12" s="123" t="s">
        <v>60</v>
      </c>
      <c r="B12" s="68" t="s">
        <v>61</v>
      </c>
      <c r="C12" s="69" t="n">
        <v>209040</v>
      </c>
      <c r="D12" s="70" t="n">
        <v>2119</v>
      </c>
      <c r="E12" s="70" t="n">
        <f aca="false">D12+C12</f>
        <v>211159</v>
      </c>
      <c r="F12" s="71" t="n">
        <f aca="false">E12/$E$7</f>
        <v>0.040760799800326</v>
      </c>
      <c r="G12" s="124" t="n">
        <v>194067</v>
      </c>
      <c r="H12" s="125" t="n">
        <v>2773</v>
      </c>
      <c r="I12" s="70" t="n">
        <f aca="false">H12+G12</f>
        <v>196840</v>
      </c>
      <c r="J12" s="71" t="n">
        <f aca="false">(E12/I12-1)</f>
        <v>0.0727443609022556</v>
      </c>
      <c r="K12" s="69" t="n">
        <v>1317202</v>
      </c>
      <c r="L12" s="70" t="n">
        <v>16655</v>
      </c>
      <c r="M12" s="70" t="n">
        <f aca="false">L12+K12</f>
        <v>1333857</v>
      </c>
      <c r="N12" s="71" t="n">
        <f aca="false">M12/$M$7</f>
        <v>0.0411828933238214</v>
      </c>
      <c r="O12" s="70" t="n">
        <v>1216402</v>
      </c>
      <c r="P12" s="70" t="n">
        <v>19137</v>
      </c>
      <c r="Q12" s="70" t="n">
        <f aca="false">P12+O12</f>
        <v>1235539</v>
      </c>
      <c r="R12" s="126" t="n">
        <f aca="false">(M12/Q12-1)</f>
        <v>0.0795749871108884</v>
      </c>
    </row>
    <row r="13" s="66" customFormat="true" ht="18.85" hidden="false" customHeight="true" outlineLevel="0" collapsed="false">
      <c r="A13" s="123" t="s">
        <v>62</v>
      </c>
      <c r="B13" s="68" t="s">
        <v>63</v>
      </c>
      <c r="C13" s="69" t="n">
        <v>149709</v>
      </c>
      <c r="D13" s="70" t="n">
        <v>2338</v>
      </c>
      <c r="E13" s="70" t="n">
        <f aca="false">D13+C13</f>
        <v>152047</v>
      </c>
      <c r="F13" s="71" t="n">
        <f aca="false">E13/$E$7</f>
        <v>0.0293501926379655</v>
      </c>
      <c r="G13" s="124" t="n">
        <v>132367</v>
      </c>
      <c r="H13" s="125" t="n">
        <v>3246</v>
      </c>
      <c r="I13" s="70" t="n">
        <f aca="false">H13+G13</f>
        <v>135613</v>
      </c>
      <c r="J13" s="71" t="n">
        <f aca="false">(E13/I13-1)</f>
        <v>0.121183072419311</v>
      </c>
      <c r="K13" s="69" t="n">
        <v>920862</v>
      </c>
      <c r="L13" s="70" t="n">
        <v>22528</v>
      </c>
      <c r="M13" s="70" t="n">
        <f aca="false">L13+K13</f>
        <v>943390</v>
      </c>
      <c r="N13" s="71" t="n">
        <f aca="false">M13/$M$7</f>
        <v>0.0291272075887894</v>
      </c>
      <c r="O13" s="70" t="n">
        <v>839800</v>
      </c>
      <c r="P13" s="70" t="n">
        <v>21492</v>
      </c>
      <c r="Q13" s="70" t="n">
        <f aca="false">P13+O13</f>
        <v>861292</v>
      </c>
      <c r="R13" s="126" t="n">
        <f aca="false">(M13/Q13-1)</f>
        <v>0.0953195896397505</v>
      </c>
    </row>
    <row r="14" s="66" customFormat="true" ht="18.85" hidden="false" customHeight="true" outlineLevel="0" collapsed="false">
      <c r="A14" s="123" t="s">
        <v>64</v>
      </c>
      <c r="B14" s="68" t="s">
        <v>65</v>
      </c>
      <c r="C14" s="69" t="n">
        <v>105727</v>
      </c>
      <c r="D14" s="70" t="n">
        <v>30946</v>
      </c>
      <c r="E14" s="70" t="n">
        <f aca="false">D14+C14</f>
        <v>136673</v>
      </c>
      <c r="F14" s="71" t="n">
        <f aca="false">E14/$E$7</f>
        <v>0.0263824927713711</v>
      </c>
      <c r="G14" s="124" t="n">
        <v>109614</v>
      </c>
      <c r="H14" s="125" t="n">
        <v>22949</v>
      </c>
      <c r="I14" s="70" t="n">
        <f aca="false">H14+G14</f>
        <v>132563</v>
      </c>
      <c r="J14" s="71" t="n">
        <f aca="false">(E14/I14-1)</f>
        <v>0.031004126339929</v>
      </c>
      <c r="K14" s="69" t="n">
        <v>660634</v>
      </c>
      <c r="L14" s="70" t="n">
        <v>183809</v>
      </c>
      <c r="M14" s="70" t="n">
        <f aca="false">L14+K14</f>
        <v>844443</v>
      </c>
      <c r="N14" s="71" t="n">
        <f aca="false">M14/$M$7</f>
        <v>0.0260722146279906</v>
      </c>
      <c r="O14" s="70" t="n">
        <v>616016</v>
      </c>
      <c r="P14" s="70" t="n">
        <v>166387</v>
      </c>
      <c r="Q14" s="70" t="n">
        <f aca="false">P14+O14</f>
        <v>782403</v>
      </c>
      <c r="R14" s="126" t="n">
        <f aca="false">(M14/Q14-1)</f>
        <v>0.0792941744855273</v>
      </c>
    </row>
    <row r="15" s="66" customFormat="true" ht="18.85" hidden="false" customHeight="true" outlineLevel="0" collapsed="false">
      <c r="A15" s="123" t="s">
        <v>66</v>
      </c>
      <c r="B15" s="68" t="s">
        <v>67</v>
      </c>
      <c r="C15" s="69" t="n">
        <v>114122</v>
      </c>
      <c r="D15" s="70" t="n">
        <v>4347</v>
      </c>
      <c r="E15" s="70" t="n">
        <f aca="false">D15+C15</f>
        <v>118469</v>
      </c>
      <c r="F15" s="71" t="n">
        <f aca="false">E15/$E$7</f>
        <v>0.0228685075774408</v>
      </c>
      <c r="G15" s="124" t="n">
        <v>98168</v>
      </c>
      <c r="H15" s="125" t="n">
        <v>2052</v>
      </c>
      <c r="I15" s="70" t="n">
        <f aca="false">H15+G15</f>
        <v>100220</v>
      </c>
      <c r="J15" s="71" t="n">
        <f aca="false">(E15/I15-1)</f>
        <v>0.182089403312712</v>
      </c>
      <c r="K15" s="69" t="n">
        <v>754742</v>
      </c>
      <c r="L15" s="70" t="n">
        <v>22537</v>
      </c>
      <c r="M15" s="70" t="n">
        <f aca="false">L15+K15</f>
        <v>777279</v>
      </c>
      <c r="N15" s="71" t="n">
        <f aca="false">M15/$M$7</f>
        <v>0.023998523184904</v>
      </c>
      <c r="O15" s="70" t="n">
        <v>651492</v>
      </c>
      <c r="P15" s="70" t="n">
        <v>19878</v>
      </c>
      <c r="Q15" s="70" t="n">
        <f aca="false">P15+O15</f>
        <v>671370</v>
      </c>
      <c r="R15" s="126" t="n">
        <f aca="false">(M15/Q15-1)</f>
        <v>0.157750569730551</v>
      </c>
    </row>
    <row r="16" s="66" customFormat="true" ht="18.85" hidden="false" customHeight="true" outlineLevel="0" collapsed="false">
      <c r="A16" s="123" t="s">
        <v>68</v>
      </c>
      <c r="B16" s="68" t="s">
        <v>69</v>
      </c>
      <c r="C16" s="69" t="n">
        <v>107690</v>
      </c>
      <c r="D16" s="70" t="n">
        <v>988</v>
      </c>
      <c r="E16" s="70" t="n">
        <f aca="false">D16+C16</f>
        <v>108678</v>
      </c>
      <c r="F16" s="71" t="n">
        <f aca="false">E16/$E$7</f>
        <v>0.0209785147718062</v>
      </c>
      <c r="G16" s="124" t="n">
        <v>114340</v>
      </c>
      <c r="H16" s="125" t="n">
        <v>316</v>
      </c>
      <c r="I16" s="70" t="n">
        <f aca="false">H16+G16</f>
        <v>114656</v>
      </c>
      <c r="J16" s="71" t="n">
        <f aca="false">(E16/I16-1)</f>
        <v>-0.0521385710298632</v>
      </c>
      <c r="K16" s="69" t="n">
        <v>667733</v>
      </c>
      <c r="L16" s="70" t="n">
        <v>7074</v>
      </c>
      <c r="M16" s="70" t="n">
        <f aca="false">L16+K16</f>
        <v>674807</v>
      </c>
      <c r="N16" s="71" t="n">
        <f aca="false">M16/$M$7</f>
        <v>0.0208346956946419</v>
      </c>
      <c r="O16" s="70" t="n">
        <v>734723</v>
      </c>
      <c r="P16" s="70" t="n">
        <v>2951</v>
      </c>
      <c r="Q16" s="70" t="n">
        <f aca="false">P16+O16</f>
        <v>737674</v>
      </c>
      <c r="R16" s="126" t="n">
        <f aca="false">(M16/Q16-1)</f>
        <v>-0.0852232829135906</v>
      </c>
    </row>
    <row r="17" s="66" customFormat="true" ht="18.85" hidden="false" customHeight="true" outlineLevel="0" collapsed="false">
      <c r="A17" s="123" t="s">
        <v>70</v>
      </c>
      <c r="B17" s="68" t="s">
        <v>71</v>
      </c>
      <c r="C17" s="69" t="n">
        <v>86533</v>
      </c>
      <c r="D17" s="70" t="n">
        <v>315</v>
      </c>
      <c r="E17" s="70" t="n">
        <f aca="false">D17+C17</f>
        <v>86848</v>
      </c>
      <c r="F17" s="71" t="n">
        <f aca="false">E17/$E$7</f>
        <v>0.0167645894376215</v>
      </c>
      <c r="G17" s="124" t="n">
        <v>79248</v>
      </c>
      <c r="H17" s="125" t="n">
        <v>550</v>
      </c>
      <c r="I17" s="70" t="n">
        <f aca="false">H17+G17</f>
        <v>79798</v>
      </c>
      <c r="J17" s="71" t="n">
        <f aca="false">(E17/I17-1)</f>
        <v>0.0883480788992206</v>
      </c>
      <c r="K17" s="69" t="n">
        <v>494322</v>
      </c>
      <c r="L17" s="70" t="n">
        <v>2874</v>
      </c>
      <c r="M17" s="70" t="n">
        <f aca="false">L17+K17</f>
        <v>497196</v>
      </c>
      <c r="N17" s="71" t="n">
        <f aca="false">M17/$M$7</f>
        <v>0.0153509482868334</v>
      </c>
      <c r="O17" s="70" t="n">
        <v>505353</v>
      </c>
      <c r="P17" s="70" t="n">
        <v>4145</v>
      </c>
      <c r="Q17" s="70" t="n">
        <f aca="false">P17+O17</f>
        <v>509498</v>
      </c>
      <c r="R17" s="126" t="n">
        <f aca="false">(M17/Q17-1)</f>
        <v>-0.024145335212307</v>
      </c>
    </row>
    <row r="18" s="66" customFormat="true" ht="18.85" hidden="false" customHeight="true" outlineLevel="0" collapsed="false">
      <c r="A18" s="123" t="s">
        <v>72</v>
      </c>
      <c r="B18" s="68" t="s">
        <v>73</v>
      </c>
      <c r="C18" s="69" t="n">
        <v>81467</v>
      </c>
      <c r="D18" s="70" t="n">
        <v>2810</v>
      </c>
      <c r="E18" s="70" t="n">
        <f aca="false">D18+C18</f>
        <v>84277</v>
      </c>
      <c r="F18" s="71" t="n">
        <f aca="false">E18/$E$7</f>
        <v>0.0162682998345894</v>
      </c>
      <c r="G18" s="124" t="n">
        <v>86464</v>
      </c>
      <c r="H18" s="125" t="n">
        <v>2363</v>
      </c>
      <c r="I18" s="70" t="n">
        <f aca="false">H18+G18</f>
        <v>88827</v>
      </c>
      <c r="J18" s="71" t="n">
        <f aca="false">(E18/I18-1)</f>
        <v>-0.0512231641280242</v>
      </c>
      <c r="K18" s="69" t="n">
        <v>532558</v>
      </c>
      <c r="L18" s="70" t="n">
        <v>19556</v>
      </c>
      <c r="M18" s="70" t="n">
        <f aca="false">L18+K18</f>
        <v>552114</v>
      </c>
      <c r="N18" s="71" t="n">
        <f aca="false">M18/$M$7</f>
        <v>0.0170465439433075</v>
      </c>
      <c r="O18" s="70" t="n">
        <v>534926</v>
      </c>
      <c r="P18" s="70" t="n">
        <v>14623</v>
      </c>
      <c r="Q18" s="70" t="n">
        <f aca="false">P18+O18</f>
        <v>549549</v>
      </c>
      <c r="R18" s="126" t="n">
        <f aca="false">(M18/Q18-1)</f>
        <v>0.00466746368385707</v>
      </c>
    </row>
    <row r="19" s="66" customFormat="true" ht="18.85" hidden="false" customHeight="true" outlineLevel="0" collapsed="false">
      <c r="A19" s="123" t="s">
        <v>74</v>
      </c>
      <c r="B19" s="68" t="s">
        <v>75</v>
      </c>
      <c r="C19" s="69" t="n">
        <v>72487</v>
      </c>
      <c r="D19" s="70" t="n">
        <v>132</v>
      </c>
      <c r="E19" s="70" t="n">
        <f aca="false">D19+C19</f>
        <v>72619</v>
      </c>
      <c r="F19" s="71" t="n">
        <f aca="false">E19/$E$7</f>
        <v>0.0140179131398608</v>
      </c>
      <c r="G19" s="124" t="n">
        <v>72179</v>
      </c>
      <c r="H19" s="125" t="n">
        <v>93</v>
      </c>
      <c r="I19" s="70" t="n">
        <f aca="false">H19+G19</f>
        <v>72272</v>
      </c>
      <c r="J19" s="71" t="n">
        <f aca="false">(E19/I19-1)</f>
        <v>0.00480130617666585</v>
      </c>
      <c r="K19" s="69" t="n">
        <v>431988</v>
      </c>
      <c r="L19" s="70" t="n">
        <v>1185</v>
      </c>
      <c r="M19" s="70" t="n">
        <f aca="false">L19+K19</f>
        <v>433173</v>
      </c>
      <c r="N19" s="71" t="n">
        <f aca="false">M19/$M$7</f>
        <v>0.0133742353563835</v>
      </c>
      <c r="O19" s="70" t="n">
        <v>397829</v>
      </c>
      <c r="P19" s="70" t="n">
        <v>1084</v>
      </c>
      <c r="Q19" s="70" t="n">
        <f aca="false">P19+O19</f>
        <v>398913</v>
      </c>
      <c r="R19" s="126" t="n">
        <f aca="false">(M19/Q19-1)</f>
        <v>0.0858833881071812</v>
      </c>
    </row>
    <row r="20" s="66" customFormat="true" ht="18.85" hidden="false" customHeight="true" outlineLevel="0" collapsed="false">
      <c r="A20" s="123" t="s">
        <v>76</v>
      </c>
      <c r="B20" s="68" t="s">
        <v>76</v>
      </c>
      <c r="C20" s="69" t="n">
        <v>38244</v>
      </c>
      <c r="D20" s="70" t="n">
        <v>4627</v>
      </c>
      <c r="E20" s="70" t="n">
        <f aca="false">D20+C20</f>
        <v>42871</v>
      </c>
      <c r="F20" s="71" t="n">
        <f aca="false">E20/$E$7</f>
        <v>0.00827554709124297</v>
      </c>
      <c r="G20" s="124" t="n">
        <v>33397</v>
      </c>
      <c r="H20" s="125" t="n">
        <v>2563</v>
      </c>
      <c r="I20" s="70" t="n">
        <f aca="false">H20+G20</f>
        <v>35960</v>
      </c>
      <c r="J20" s="71" t="n">
        <f aca="false">(E20/I20-1)</f>
        <v>0.192185761957731</v>
      </c>
      <c r="K20" s="69" t="n">
        <v>246153</v>
      </c>
      <c r="L20" s="70" t="n">
        <v>23153</v>
      </c>
      <c r="M20" s="70" t="n">
        <f aca="false">L20+K20</f>
        <v>269306</v>
      </c>
      <c r="N20" s="71" t="n">
        <f aca="false">M20/$M$7</f>
        <v>0.00831483455082894</v>
      </c>
      <c r="O20" s="70" t="n">
        <v>230796</v>
      </c>
      <c r="P20" s="70" t="n">
        <v>18337</v>
      </c>
      <c r="Q20" s="70" t="n">
        <f aca="false">P20+O20</f>
        <v>249133</v>
      </c>
      <c r="R20" s="126" t="n">
        <f aca="false">(M20/Q20-1)</f>
        <v>0.0809728137179739</v>
      </c>
    </row>
    <row r="21" s="66" customFormat="true" ht="18.85" hidden="false" customHeight="true" outlineLevel="0" collapsed="false">
      <c r="A21" s="123" t="s">
        <v>81</v>
      </c>
      <c r="B21" s="68" t="s">
        <v>82</v>
      </c>
      <c r="C21" s="69" t="n">
        <v>31248</v>
      </c>
      <c r="D21" s="70" t="n">
        <v>47</v>
      </c>
      <c r="E21" s="70" t="n">
        <f aca="false">D21+C21</f>
        <v>31295</v>
      </c>
      <c r="F21" s="71" t="n">
        <f aca="false">E21/$E$7</f>
        <v>0.00604098915864917</v>
      </c>
      <c r="G21" s="124" t="n">
        <v>26859</v>
      </c>
      <c r="H21" s="125" t="n">
        <v>60</v>
      </c>
      <c r="I21" s="70" t="n">
        <f aca="false">H21+G21</f>
        <v>26919</v>
      </c>
      <c r="J21" s="71" t="n">
        <f aca="false">(E21/I21-1)</f>
        <v>0.16256175935213</v>
      </c>
      <c r="K21" s="69" t="n">
        <v>206497</v>
      </c>
      <c r="L21" s="70" t="n">
        <v>3906</v>
      </c>
      <c r="M21" s="70" t="n">
        <f aca="false">L21+K21</f>
        <v>210403</v>
      </c>
      <c r="N21" s="71" t="n">
        <f aca="false">M21/$M$7</f>
        <v>0.00649620184473447</v>
      </c>
      <c r="O21" s="70" t="n">
        <v>181126</v>
      </c>
      <c r="P21" s="70" t="n">
        <v>3562</v>
      </c>
      <c r="Q21" s="70" t="n">
        <f aca="false">P21+O21</f>
        <v>184688</v>
      </c>
      <c r="R21" s="126" t="n">
        <f aca="false">(M21/Q21-1)</f>
        <v>0.139234817638396</v>
      </c>
    </row>
    <row r="22" s="66" customFormat="true" ht="18.85" hidden="false" customHeight="true" outlineLevel="0" collapsed="false">
      <c r="A22" s="123" t="s">
        <v>79</v>
      </c>
      <c r="B22" s="68" t="s">
        <v>80</v>
      </c>
      <c r="C22" s="69" t="n">
        <v>31259</v>
      </c>
      <c r="D22" s="70" t="n">
        <v>20</v>
      </c>
      <c r="E22" s="70" t="n">
        <f aca="false">D22+C22</f>
        <v>31279</v>
      </c>
      <c r="F22" s="71" t="n">
        <f aca="false">E22/$E$7</f>
        <v>0.00603790061969604</v>
      </c>
      <c r="G22" s="124" t="n">
        <v>27561</v>
      </c>
      <c r="H22" s="125" t="n">
        <v>20</v>
      </c>
      <c r="I22" s="70" t="n">
        <f aca="false">H22+G22</f>
        <v>27581</v>
      </c>
      <c r="J22" s="71" t="n">
        <f aca="false">(E22/I22-1)</f>
        <v>0.134077807186106</v>
      </c>
      <c r="K22" s="69" t="n">
        <v>201106</v>
      </c>
      <c r="L22" s="70" t="n">
        <v>426</v>
      </c>
      <c r="M22" s="70" t="n">
        <f aca="false">L22+K22</f>
        <v>201532</v>
      </c>
      <c r="N22" s="71" t="n">
        <f aca="false">M22/$M$7</f>
        <v>0.00622230933101252</v>
      </c>
      <c r="O22" s="70" t="n">
        <v>175662</v>
      </c>
      <c r="P22" s="70" t="n">
        <v>618</v>
      </c>
      <c r="Q22" s="70" t="n">
        <f aca="false">P22+O22</f>
        <v>176280</v>
      </c>
      <c r="R22" s="126" t="n">
        <f aca="false">(M22/Q22-1)</f>
        <v>0.143249375992739</v>
      </c>
    </row>
    <row r="23" s="66" customFormat="true" ht="18.85" hidden="false" customHeight="true" outlineLevel="0" collapsed="false">
      <c r="A23" s="123" t="s">
        <v>77</v>
      </c>
      <c r="B23" s="68" t="s">
        <v>78</v>
      </c>
      <c r="C23" s="69" t="n">
        <v>29147</v>
      </c>
      <c r="D23" s="70" t="n">
        <v>1842</v>
      </c>
      <c r="E23" s="70" t="n">
        <f aca="false">D23+C23</f>
        <v>30989</v>
      </c>
      <c r="F23" s="71" t="n">
        <f aca="false">E23/$E$7</f>
        <v>0.00598192085117045</v>
      </c>
      <c r="G23" s="124" t="n">
        <v>28846</v>
      </c>
      <c r="H23" s="125" t="n">
        <v>2229</v>
      </c>
      <c r="I23" s="70" t="n">
        <f aca="false">H23+G23</f>
        <v>31075</v>
      </c>
      <c r="J23" s="71" t="n">
        <f aca="false">(E23/I23-1)</f>
        <v>-0.00276749798873688</v>
      </c>
      <c r="K23" s="69" t="n">
        <v>184434</v>
      </c>
      <c r="L23" s="70" t="n">
        <v>11179</v>
      </c>
      <c r="M23" s="70" t="n">
        <f aca="false">L23+K23</f>
        <v>195613</v>
      </c>
      <c r="N23" s="71" t="n">
        <f aca="false">M23/$M$7</f>
        <v>0.00603955994664546</v>
      </c>
      <c r="O23" s="70" t="n">
        <v>190065</v>
      </c>
      <c r="P23" s="70" t="n">
        <v>13689</v>
      </c>
      <c r="Q23" s="70" t="n">
        <f aca="false">P23+O23</f>
        <v>203754</v>
      </c>
      <c r="R23" s="126" t="n">
        <f aca="false">(M23/Q23-1)</f>
        <v>-0.0399550438273605</v>
      </c>
    </row>
    <row r="24" s="66" customFormat="true" ht="18.85" hidden="false" customHeight="true" outlineLevel="0" collapsed="false">
      <c r="A24" s="123" t="s">
        <v>83</v>
      </c>
      <c r="B24" s="68" t="s">
        <v>84</v>
      </c>
      <c r="C24" s="69" t="n">
        <v>21057</v>
      </c>
      <c r="D24" s="70" t="n">
        <v>4029</v>
      </c>
      <c r="E24" s="70" t="n">
        <f aca="false">D24+C24</f>
        <v>25086</v>
      </c>
      <c r="F24" s="71" t="n">
        <f aca="false">E24/$E$7</f>
        <v>0.00484244301114789</v>
      </c>
      <c r="G24" s="124" t="n">
        <v>27436</v>
      </c>
      <c r="H24" s="125" t="n">
        <v>1354</v>
      </c>
      <c r="I24" s="70" t="n">
        <f aca="false">H24+G24</f>
        <v>28790</v>
      </c>
      <c r="J24" s="71" t="n">
        <f aca="false">(E24/I24-1)</f>
        <v>-0.128655783258076</v>
      </c>
      <c r="K24" s="69" t="n">
        <v>164634</v>
      </c>
      <c r="L24" s="70" t="n">
        <v>12904</v>
      </c>
      <c r="M24" s="70" t="n">
        <f aca="false">L24+K24</f>
        <v>177538</v>
      </c>
      <c r="N24" s="71" t="n">
        <f aca="false">M24/$M$7</f>
        <v>0.00548149352960969</v>
      </c>
      <c r="O24" s="70" t="n">
        <v>175844</v>
      </c>
      <c r="P24" s="70" t="n">
        <v>8376</v>
      </c>
      <c r="Q24" s="70" t="n">
        <f aca="false">P24+O24</f>
        <v>184220</v>
      </c>
      <c r="R24" s="126" t="n">
        <f aca="false">(M24/Q24-1)</f>
        <v>-0.0362718488763435</v>
      </c>
    </row>
    <row r="25" s="66" customFormat="true" ht="18.85" hidden="false" customHeight="true" outlineLevel="0" collapsed="false">
      <c r="A25" s="123" t="s">
        <v>85</v>
      </c>
      <c r="B25" s="68" t="s">
        <v>86</v>
      </c>
      <c r="C25" s="69" t="n">
        <v>23259</v>
      </c>
      <c r="D25" s="70" t="n">
        <v>46</v>
      </c>
      <c r="E25" s="70" t="n">
        <f aca="false">D25+C25</f>
        <v>23305</v>
      </c>
      <c r="F25" s="71" t="n">
        <f aca="false">E25/$E$7</f>
        <v>0.00449865001892695</v>
      </c>
      <c r="G25" s="124" t="n">
        <v>20775</v>
      </c>
      <c r="H25" s="125" t="n">
        <v>211</v>
      </c>
      <c r="I25" s="70" t="n">
        <f aca="false">H25+G25</f>
        <v>20986</v>
      </c>
      <c r="J25" s="71" t="n">
        <f aca="false">(E25/I25-1)</f>
        <v>0.110502239588297</v>
      </c>
      <c r="K25" s="69" t="n">
        <v>140032</v>
      </c>
      <c r="L25" s="70" t="n">
        <v>774</v>
      </c>
      <c r="M25" s="70" t="n">
        <f aca="false">L25+K25</f>
        <v>140806</v>
      </c>
      <c r="N25" s="71" t="n">
        <f aca="false">M25/$M$7</f>
        <v>0.00434739142003527</v>
      </c>
      <c r="O25" s="70" t="n">
        <v>133399</v>
      </c>
      <c r="P25" s="70" t="n">
        <v>1477</v>
      </c>
      <c r="Q25" s="70" t="n">
        <f aca="false">P25+O25</f>
        <v>134876</v>
      </c>
      <c r="R25" s="126" t="n">
        <f aca="false">(M25/Q25-1)</f>
        <v>0.0439663097956642</v>
      </c>
    </row>
    <row r="26" s="66" customFormat="true" ht="18.85" hidden="false" customHeight="true" outlineLevel="0" collapsed="false">
      <c r="A26" s="123" t="s">
        <v>87</v>
      </c>
      <c r="B26" s="68" t="s">
        <v>88</v>
      </c>
      <c r="C26" s="69" t="n">
        <v>14018</v>
      </c>
      <c r="D26" s="70" t="n">
        <v>6850</v>
      </c>
      <c r="E26" s="70" t="n">
        <f aca="false">D26+C26</f>
        <v>20868</v>
      </c>
      <c r="F26" s="71" t="n">
        <f aca="false">E26/$E$7</f>
        <v>0.00402822692962745</v>
      </c>
      <c r="G26" s="124" t="n">
        <v>7671</v>
      </c>
      <c r="H26" s="125" t="n">
        <v>6497</v>
      </c>
      <c r="I26" s="70" t="n">
        <f aca="false">H26+G26</f>
        <v>14168</v>
      </c>
      <c r="J26" s="71" t="n">
        <f aca="false">(E26/I26-1)</f>
        <v>0.472896668548843</v>
      </c>
      <c r="K26" s="69" t="n">
        <v>64710</v>
      </c>
      <c r="L26" s="70" t="n">
        <v>43608</v>
      </c>
      <c r="M26" s="70" t="n">
        <f aca="false">L26+K26</f>
        <v>108318</v>
      </c>
      <c r="N26" s="71" t="n">
        <f aca="false">M26/$M$7</f>
        <v>0.00334432299643041</v>
      </c>
      <c r="O26" s="70" t="n">
        <v>50449</v>
      </c>
      <c r="P26" s="70" t="n">
        <v>37809</v>
      </c>
      <c r="Q26" s="70" t="n">
        <f aca="false">P26+O26</f>
        <v>88258</v>
      </c>
      <c r="R26" s="126" t="n">
        <f aca="false">(M26/Q26-1)</f>
        <v>0.227288177842235</v>
      </c>
    </row>
    <row r="27" s="66" customFormat="true" ht="18.85" hidden="false" customHeight="true" outlineLevel="0" collapsed="false">
      <c r="A27" s="123" t="s">
        <v>89</v>
      </c>
      <c r="B27" s="68" t="s">
        <v>90</v>
      </c>
      <c r="C27" s="69" t="n">
        <v>19812</v>
      </c>
      <c r="D27" s="70" t="n">
        <v>51</v>
      </c>
      <c r="E27" s="70" t="n">
        <f aca="false">D27+C27</f>
        <v>19863</v>
      </c>
      <c r="F27" s="71" t="n">
        <f aca="false">E27/$E$7</f>
        <v>0.0038342280766336</v>
      </c>
      <c r="G27" s="124" t="n">
        <v>18175</v>
      </c>
      <c r="H27" s="125" t="n">
        <v>16</v>
      </c>
      <c r="I27" s="70" t="n">
        <f aca="false">H27+G27</f>
        <v>18191</v>
      </c>
      <c r="J27" s="71" t="n">
        <f aca="false">(E27/I27-1)</f>
        <v>0.0919135836402616</v>
      </c>
      <c r="K27" s="69" t="n">
        <v>112819</v>
      </c>
      <c r="L27" s="70" t="n">
        <v>271</v>
      </c>
      <c r="M27" s="70" t="n">
        <f aca="false">L27+K27</f>
        <v>113090</v>
      </c>
      <c r="N27" s="71" t="n">
        <f aca="false">M27/$M$7</f>
        <v>0.00349165870553662</v>
      </c>
      <c r="O27" s="70" t="n">
        <v>122063</v>
      </c>
      <c r="P27" s="70" t="n">
        <v>736</v>
      </c>
      <c r="Q27" s="70" t="n">
        <f aca="false">P27+O27</f>
        <v>122799</v>
      </c>
      <c r="R27" s="126" t="n">
        <f aca="false">(M27/Q27-1)</f>
        <v>-0.079064161760275</v>
      </c>
    </row>
    <row r="28" s="66" customFormat="true" ht="18.85" hidden="false" customHeight="true" outlineLevel="0" collapsed="false">
      <c r="A28" s="123" t="s">
        <v>91</v>
      </c>
      <c r="B28" s="68" t="s">
        <v>92</v>
      </c>
      <c r="C28" s="69" t="n">
        <v>17737</v>
      </c>
      <c r="D28" s="70" t="n">
        <v>1703</v>
      </c>
      <c r="E28" s="70" t="n">
        <f aca="false">D28+C28</f>
        <v>19440</v>
      </c>
      <c r="F28" s="71" t="n">
        <f aca="false">E28/$E$7</f>
        <v>0.00375257482806007</v>
      </c>
      <c r="G28" s="124" t="n">
        <v>17939</v>
      </c>
      <c r="H28" s="125" t="n">
        <v>200</v>
      </c>
      <c r="I28" s="70" t="n">
        <f aca="false">H28+G28</f>
        <v>18139</v>
      </c>
      <c r="J28" s="71" t="n">
        <f aca="false">(E28/I28-1)</f>
        <v>0.0717239098075968</v>
      </c>
      <c r="K28" s="69" t="n">
        <v>120847</v>
      </c>
      <c r="L28" s="70" t="n">
        <v>3987</v>
      </c>
      <c r="M28" s="70" t="n">
        <f aca="false">L28+K28</f>
        <v>124834</v>
      </c>
      <c r="N28" s="71" t="n">
        <f aca="false">M28/$M$7</f>
        <v>0.00385425522015172</v>
      </c>
      <c r="O28" s="70" t="n">
        <v>117635</v>
      </c>
      <c r="P28" s="70" t="n">
        <v>1599</v>
      </c>
      <c r="Q28" s="70" t="n">
        <f aca="false">P28+O28</f>
        <v>119234</v>
      </c>
      <c r="R28" s="126" t="n">
        <f aca="false">(M28/Q28-1)</f>
        <v>0.0469664692956706</v>
      </c>
    </row>
    <row r="29" s="66" customFormat="true" ht="18.85" hidden="false" customHeight="true" outlineLevel="0" collapsed="false">
      <c r="A29" s="123" t="s">
        <v>93</v>
      </c>
      <c r="B29" s="68" t="s">
        <v>94</v>
      </c>
      <c r="C29" s="69" t="n">
        <v>16567</v>
      </c>
      <c r="D29" s="70" t="n">
        <v>2025</v>
      </c>
      <c r="E29" s="70" t="n">
        <f aca="false">D29+C29</f>
        <v>18592</v>
      </c>
      <c r="F29" s="71" t="n">
        <f aca="false">E29/$E$7</f>
        <v>0.00358888226354387</v>
      </c>
      <c r="G29" s="124" t="n">
        <v>16711</v>
      </c>
      <c r="H29" s="125" t="n">
        <v>41</v>
      </c>
      <c r="I29" s="70" t="n">
        <f aca="false">H29+G29</f>
        <v>16752</v>
      </c>
      <c r="J29" s="71" t="n">
        <f aca="false">(E29/I29-1)</f>
        <v>0.109837631327603</v>
      </c>
      <c r="K29" s="69" t="n">
        <v>116716</v>
      </c>
      <c r="L29" s="70" t="n">
        <v>8876</v>
      </c>
      <c r="M29" s="70" t="n">
        <f aca="false">L29+K29</f>
        <v>125592</v>
      </c>
      <c r="N29" s="71" t="n">
        <f aca="false">M29/$M$7</f>
        <v>0.00387765850336683</v>
      </c>
      <c r="O29" s="70" t="n">
        <v>94160</v>
      </c>
      <c r="P29" s="70" t="n">
        <v>424</v>
      </c>
      <c r="Q29" s="70" t="n">
        <f aca="false">P29+O29</f>
        <v>94584</v>
      </c>
      <c r="R29" s="126" t="n">
        <f aca="false">(M29/Q29-1)</f>
        <v>0.327835574727227</v>
      </c>
    </row>
    <row r="30" s="66" customFormat="true" ht="18.85" hidden="false" customHeight="true" outlineLevel="0" collapsed="false">
      <c r="A30" s="123" t="s">
        <v>95</v>
      </c>
      <c r="B30" s="68" t="s">
        <v>96</v>
      </c>
      <c r="C30" s="69" t="n">
        <v>16898</v>
      </c>
      <c r="D30" s="70" t="n">
        <v>64</v>
      </c>
      <c r="E30" s="70" t="n">
        <f aca="false">D30+C30</f>
        <v>16962</v>
      </c>
      <c r="F30" s="71" t="n">
        <f aca="false">E30/$E$7</f>
        <v>0.00327423735769315</v>
      </c>
      <c r="G30" s="124" t="n">
        <v>20101</v>
      </c>
      <c r="H30" s="125" t="n">
        <v>119</v>
      </c>
      <c r="I30" s="70" t="n">
        <f aca="false">H30+G30</f>
        <v>20220</v>
      </c>
      <c r="J30" s="71" t="n">
        <f aca="false">(E30/I30-1)</f>
        <v>-0.161127596439169</v>
      </c>
      <c r="K30" s="69" t="n">
        <v>113707</v>
      </c>
      <c r="L30" s="70" t="n">
        <v>616</v>
      </c>
      <c r="M30" s="70" t="n">
        <f aca="false">L30+K30</f>
        <v>114323</v>
      </c>
      <c r="N30" s="71" t="n">
        <f aca="false">M30/$M$7</f>
        <v>0.00352972763456595</v>
      </c>
      <c r="O30" s="70" t="n">
        <v>121335</v>
      </c>
      <c r="P30" s="70" t="n">
        <v>664</v>
      </c>
      <c r="Q30" s="70" t="n">
        <f aca="false">P30+O30</f>
        <v>121999</v>
      </c>
      <c r="R30" s="126" t="n">
        <f aca="false">(M30/Q30-1)</f>
        <v>-0.0629185485126927</v>
      </c>
    </row>
    <row r="31" s="66" customFormat="true" ht="18.85" hidden="false" customHeight="true" outlineLevel="0" collapsed="false">
      <c r="A31" s="123" t="s">
        <v>97</v>
      </c>
      <c r="B31" s="68" t="s">
        <v>98</v>
      </c>
      <c r="C31" s="69" t="n">
        <v>14893</v>
      </c>
      <c r="D31" s="70" t="n">
        <v>215</v>
      </c>
      <c r="E31" s="70" t="n">
        <f aca="false">D31+C31</f>
        <v>15108</v>
      </c>
      <c r="F31" s="71" t="n">
        <f aca="false">E31/$E$7</f>
        <v>0.00291635290649854</v>
      </c>
      <c r="G31" s="124" t="n">
        <v>13221</v>
      </c>
      <c r="H31" s="125" t="n">
        <v>164</v>
      </c>
      <c r="I31" s="70" t="n">
        <f aca="false">H31+G31</f>
        <v>13385</v>
      </c>
      <c r="J31" s="71" t="n">
        <f aca="false">(E31/I31-1)</f>
        <v>0.128726186029137</v>
      </c>
      <c r="K31" s="69" t="n">
        <v>92744</v>
      </c>
      <c r="L31" s="70" t="n">
        <v>1194</v>
      </c>
      <c r="M31" s="70" t="n">
        <f aca="false">L31+K31</f>
        <v>93938</v>
      </c>
      <c r="N31" s="71" t="n">
        <f aca="false">M31/$M$7</f>
        <v>0.00290033986630736</v>
      </c>
      <c r="O31" s="70" t="n">
        <v>84026</v>
      </c>
      <c r="P31" s="70" t="n">
        <v>1660</v>
      </c>
      <c r="Q31" s="70" t="n">
        <f aca="false">P31+O31</f>
        <v>85686</v>
      </c>
      <c r="R31" s="126" t="n">
        <f aca="false">(M31/Q31-1)</f>
        <v>0.0963051140209603</v>
      </c>
    </row>
    <row r="32" s="66" customFormat="true" ht="18.85" hidden="false" customHeight="true" outlineLevel="0" collapsed="false">
      <c r="A32" s="123" t="s">
        <v>99</v>
      </c>
      <c r="B32" s="68" t="s">
        <v>100</v>
      </c>
      <c r="C32" s="69" t="n">
        <v>0</v>
      </c>
      <c r="D32" s="70" t="n">
        <v>13506</v>
      </c>
      <c r="E32" s="70" t="n">
        <f aca="false">D32+C32</f>
        <v>13506</v>
      </c>
      <c r="F32" s="71" t="n">
        <f aca="false">E32/$E$7</f>
        <v>0.00260711294381581</v>
      </c>
      <c r="G32" s="124"/>
      <c r="H32" s="125" t="n">
        <v>13994</v>
      </c>
      <c r="I32" s="70" t="n">
        <f aca="false">H32+G32</f>
        <v>13994</v>
      </c>
      <c r="J32" s="71" t="n">
        <f aca="false">(E32/I32-1)</f>
        <v>-0.0348720880377305</v>
      </c>
      <c r="K32" s="69" t="n">
        <v>0</v>
      </c>
      <c r="L32" s="70" t="n">
        <v>92805</v>
      </c>
      <c r="M32" s="70" t="n">
        <f aca="false">L32+K32</f>
        <v>92805</v>
      </c>
      <c r="N32" s="71" t="n">
        <f aca="false">M32/$M$7</f>
        <v>0.00286535844165997</v>
      </c>
      <c r="O32" s="70" t="n">
        <v>0</v>
      </c>
      <c r="P32" s="70" t="n">
        <v>98333</v>
      </c>
      <c r="Q32" s="70" t="n">
        <f aca="false">P32+O32</f>
        <v>98333</v>
      </c>
      <c r="R32" s="126" t="n">
        <f aca="false">(M32/Q32-1)</f>
        <v>-0.0562171397191177</v>
      </c>
    </row>
    <row r="33" s="66" customFormat="true" ht="18.85" hidden="false" customHeight="true" outlineLevel="0" collapsed="false">
      <c r="A33" s="123" t="s">
        <v>101</v>
      </c>
      <c r="B33" s="68" t="s">
        <v>102</v>
      </c>
      <c r="C33" s="69" t="n">
        <v>11462</v>
      </c>
      <c r="D33" s="70" t="n">
        <v>32</v>
      </c>
      <c r="E33" s="70" t="n">
        <f aca="false">D33+C33</f>
        <v>11494</v>
      </c>
      <c r="F33" s="71" t="n">
        <f aca="false">E33/$E$7</f>
        <v>0.00221872917045897</v>
      </c>
      <c r="G33" s="124" t="n">
        <v>10742</v>
      </c>
      <c r="H33" s="125" t="n">
        <v>25</v>
      </c>
      <c r="I33" s="70" t="n">
        <f aca="false">H33+G33</f>
        <v>10767</v>
      </c>
      <c r="J33" s="71" t="n">
        <f aca="false">(E33/I33-1)</f>
        <v>0.0675211293767994</v>
      </c>
      <c r="K33" s="69" t="n">
        <v>76433</v>
      </c>
      <c r="L33" s="70" t="n">
        <v>675</v>
      </c>
      <c r="M33" s="70" t="n">
        <f aca="false">L33+K33</f>
        <v>77108</v>
      </c>
      <c r="N33" s="71" t="n">
        <f aca="false">M33/$M$7</f>
        <v>0.00238071287882675</v>
      </c>
      <c r="O33" s="70" t="n">
        <v>56345</v>
      </c>
      <c r="P33" s="70" t="n">
        <v>222</v>
      </c>
      <c r="Q33" s="70" t="n">
        <f aca="false">P33+O33</f>
        <v>56567</v>
      </c>
      <c r="R33" s="126" t="n">
        <f aca="false">(M33/Q33-1)</f>
        <v>0.363126911450139</v>
      </c>
    </row>
    <row r="34" s="66" customFormat="true" ht="18.85" hidden="false" customHeight="true" outlineLevel="0" collapsed="false">
      <c r="A34" s="123" t="s">
        <v>105</v>
      </c>
      <c r="B34" s="68" t="s">
        <v>106</v>
      </c>
      <c r="C34" s="69" t="n">
        <v>8966</v>
      </c>
      <c r="D34" s="70" t="n">
        <v>473</v>
      </c>
      <c r="E34" s="70" t="n">
        <f aca="false">D34+C34</f>
        <v>9439</v>
      </c>
      <c r="F34" s="71" t="n">
        <f aca="false">E34/$E$7</f>
        <v>0.00182204494866559</v>
      </c>
      <c r="G34" s="124" t="n">
        <v>6905</v>
      </c>
      <c r="H34" s="125" t="n">
        <v>555</v>
      </c>
      <c r="I34" s="70" t="n">
        <f aca="false">H34+G34</f>
        <v>7460</v>
      </c>
      <c r="J34" s="71" t="n">
        <f aca="false">(E34/I34-1)</f>
        <v>0.265281501340483</v>
      </c>
      <c r="K34" s="69" t="n">
        <v>55303</v>
      </c>
      <c r="L34" s="70" t="n">
        <v>3344</v>
      </c>
      <c r="M34" s="70" t="n">
        <f aca="false">L34+K34</f>
        <v>58647</v>
      </c>
      <c r="N34" s="71" t="n">
        <f aca="false">M34/$M$7</f>
        <v>0.0018107286948767</v>
      </c>
      <c r="O34" s="70" t="n">
        <v>45149</v>
      </c>
      <c r="P34" s="70" t="n">
        <v>7258</v>
      </c>
      <c r="Q34" s="70" t="n">
        <f aca="false">P34+O34</f>
        <v>52407</v>
      </c>
      <c r="R34" s="126" t="n">
        <f aca="false">(M34/Q34-1)</f>
        <v>0.119068063426641</v>
      </c>
    </row>
    <row r="35" s="66" customFormat="true" ht="18.85" hidden="false" customHeight="true" outlineLevel="0" collapsed="false">
      <c r="A35" s="123" t="s">
        <v>103</v>
      </c>
      <c r="B35" s="68" t="s">
        <v>104</v>
      </c>
      <c r="C35" s="69" t="n">
        <v>9081</v>
      </c>
      <c r="D35" s="70" t="n">
        <v>206</v>
      </c>
      <c r="E35" s="70" t="n">
        <f aca="false">D35+C35</f>
        <v>9287</v>
      </c>
      <c r="F35" s="71" t="n">
        <f aca="false">E35/$E$7</f>
        <v>0.0017927038286108</v>
      </c>
      <c r="G35" s="124" t="n">
        <v>8870</v>
      </c>
      <c r="H35" s="125" t="n">
        <v>272</v>
      </c>
      <c r="I35" s="70" t="n">
        <f aca="false">H35+G35</f>
        <v>9142</v>
      </c>
      <c r="J35" s="71" t="n">
        <f aca="false">(E35/I35-1)</f>
        <v>0.0158608619558083</v>
      </c>
      <c r="K35" s="69" t="n">
        <v>59675</v>
      </c>
      <c r="L35" s="70" t="n">
        <v>1726</v>
      </c>
      <c r="M35" s="70" t="n">
        <f aca="false">L35+K35</f>
        <v>61401</v>
      </c>
      <c r="N35" s="71" t="n">
        <f aca="false">M35/$M$7</f>
        <v>0.00189575856555534</v>
      </c>
      <c r="O35" s="70" t="n">
        <v>59158</v>
      </c>
      <c r="P35" s="70" t="n">
        <v>1958</v>
      </c>
      <c r="Q35" s="70" t="n">
        <f aca="false">P35+O35</f>
        <v>61116</v>
      </c>
      <c r="R35" s="126" t="n">
        <f aca="false">(M35/Q35-1)</f>
        <v>0.00466326330257205</v>
      </c>
    </row>
    <row r="36" s="66" customFormat="true" ht="18.85" hidden="false" customHeight="true" outlineLevel="0" collapsed="false">
      <c r="A36" s="123" t="s">
        <v>107</v>
      </c>
      <c r="B36" s="68" t="s">
        <v>108</v>
      </c>
      <c r="C36" s="69" t="n">
        <v>3239</v>
      </c>
      <c r="D36" s="70" t="n">
        <v>5762</v>
      </c>
      <c r="E36" s="70" t="n">
        <f aca="false">D36+C36</f>
        <v>9001</v>
      </c>
      <c r="F36" s="71" t="n">
        <f aca="false">E36/$E$7</f>
        <v>0.00173749619482349</v>
      </c>
      <c r="G36" s="124" t="n">
        <v>3026</v>
      </c>
      <c r="H36" s="125" t="n">
        <v>2131</v>
      </c>
      <c r="I36" s="70" t="n">
        <f aca="false">H36+G36</f>
        <v>5157</v>
      </c>
      <c r="J36" s="71" t="n">
        <f aca="false">(E36/I36-1)</f>
        <v>0.745394609268955</v>
      </c>
      <c r="K36" s="69" t="n">
        <v>17850</v>
      </c>
      <c r="L36" s="70" t="n">
        <v>27702</v>
      </c>
      <c r="M36" s="70" t="n">
        <f aca="false">L36+K36</f>
        <v>45552</v>
      </c>
      <c r="N36" s="71" t="n">
        <f aca="false">M36/$M$7</f>
        <v>0.00140641999606158</v>
      </c>
      <c r="O36" s="70" t="n">
        <v>18844</v>
      </c>
      <c r="P36" s="70" t="n">
        <v>14840</v>
      </c>
      <c r="Q36" s="70" t="n">
        <f aca="false">P36+O36</f>
        <v>33684</v>
      </c>
      <c r="R36" s="126" t="n">
        <f aca="false">(M36/Q36-1)</f>
        <v>0.352333452084076</v>
      </c>
    </row>
    <row r="37" s="66" customFormat="true" ht="18.85" hidden="false" customHeight="true" outlineLevel="0" collapsed="false">
      <c r="A37" s="123" t="s">
        <v>109</v>
      </c>
      <c r="B37" s="68" t="s">
        <v>110</v>
      </c>
      <c r="C37" s="69" t="n">
        <v>7150</v>
      </c>
      <c r="D37" s="70" t="n">
        <v>865</v>
      </c>
      <c r="E37" s="70" t="n">
        <f aca="false">D37+C37</f>
        <v>8015</v>
      </c>
      <c r="F37" s="71" t="n">
        <f aca="false">E37/$E$7</f>
        <v>0.0015471649818365</v>
      </c>
      <c r="G37" s="124" t="n">
        <v>4588</v>
      </c>
      <c r="H37" s="125" t="n">
        <v>932</v>
      </c>
      <c r="I37" s="70" t="n">
        <f aca="false">H37+G37</f>
        <v>5520</v>
      </c>
      <c r="J37" s="71" t="n">
        <f aca="false">(E37/I37-1)</f>
        <v>0.451992753623188</v>
      </c>
      <c r="K37" s="69" t="n">
        <v>44320</v>
      </c>
      <c r="L37" s="70" t="n">
        <v>5023</v>
      </c>
      <c r="M37" s="70" t="n">
        <f aca="false">L37+K37</f>
        <v>49343</v>
      </c>
      <c r="N37" s="71" t="n">
        <f aca="false">M37/$M$7</f>
        <v>0.00152346728718095</v>
      </c>
      <c r="O37" s="70" t="n">
        <v>29763</v>
      </c>
      <c r="P37" s="70" t="n">
        <v>6613</v>
      </c>
      <c r="Q37" s="70" t="n">
        <f aca="false">P37+O37</f>
        <v>36376</v>
      </c>
      <c r="R37" s="126" t="n">
        <f aca="false">(M37/Q37-1)</f>
        <v>0.356471299758082</v>
      </c>
    </row>
    <row r="38" s="66" customFormat="true" ht="18.85" hidden="false" customHeight="true" outlineLevel="0" collapsed="false">
      <c r="A38" s="123" t="s">
        <v>111</v>
      </c>
      <c r="B38" s="68" t="s">
        <v>112</v>
      </c>
      <c r="C38" s="69" t="n">
        <v>7668</v>
      </c>
      <c r="D38" s="70" t="n">
        <v>0</v>
      </c>
      <c r="E38" s="70" t="n">
        <f aca="false">D38+C38</f>
        <v>7668</v>
      </c>
      <c r="F38" s="71" t="n">
        <f aca="false">E38/$E$7</f>
        <v>0.00148018229329036</v>
      </c>
      <c r="G38" s="124" t="n">
        <v>7038</v>
      </c>
      <c r="H38" s="125" t="n">
        <v>12</v>
      </c>
      <c r="I38" s="70" t="n">
        <f aca="false">H38+G38</f>
        <v>7050</v>
      </c>
      <c r="J38" s="71" t="n">
        <f aca="false">(E38/I38-1)</f>
        <v>0.087659574468085</v>
      </c>
      <c r="K38" s="69" t="n">
        <v>53008</v>
      </c>
      <c r="L38" s="70" t="n">
        <v>128</v>
      </c>
      <c r="M38" s="70" t="n">
        <f aca="false">L38+K38</f>
        <v>53136</v>
      </c>
      <c r="N38" s="71" t="n">
        <f aca="false">M38/$M$7</f>
        <v>0.00164057632838795</v>
      </c>
      <c r="O38" s="70" t="n">
        <v>41460</v>
      </c>
      <c r="P38" s="70" t="n">
        <v>36</v>
      </c>
      <c r="Q38" s="70" t="n">
        <f aca="false">P38+O38</f>
        <v>41496</v>
      </c>
      <c r="R38" s="126" t="n">
        <f aca="false">(M38/Q38-1)</f>
        <v>0.280508964719491</v>
      </c>
    </row>
    <row r="39" s="66" customFormat="true" ht="18.85" hidden="false" customHeight="true" outlineLevel="0" collapsed="false">
      <c r="A39" s="123" t="s">
        <v>115</v>
      </c>
      <c r="B39" s="68" t="s">
        <v>116</v>
      </c>
      <c r="C39" s="69" t="n">
        <v>7051</v>
      </c>
      <c r="D39" s="70" t="n">
        <v>144</v>
      </c>
      <c r="E39" s="70" t="n">
        <f aca="false">D39+C39</f>
        <v>7195</v>
      </c>
      <c r="F39" s="71" t="n">
        <f aca="false">E39/$E$7</f>
        <v>0.00138887736048828</v>
      </c>
      <c r="G39" s="124" t="n">
        <v>6834</v>
      </c>
      <c r="H39" s="125" t="n">
        <v>117</v>
      </c>
      <c r="I39" s="70" t="n">
        <f aca="false">H39+G39</f>
        <v>6951</v>
      </c>
      <c r="J39" s="71" t="n">
        <f aca="false">(E39/I39-1)</f>
        <v>0.0351028628974248</v>
      </c>
      <c r="K39" s="69" t="n">
        <v>47037</v>
      </c>
      <c r="L39" s="70" t="n">
        <v>1075</v>
      </c>
      <c r="M39" s="70" t="n">
        <f aca="false">L39+K39</f>
        <v>48112</v>
      </c>
      <c r="N39" s="71" t="n">
        <f aca="false">M39/$M$7</f>
        <v>0.00148546010823926</v>
      </c>
      <c r="O39" s="70" t="n">
        <v>44311</v>
      </c>
      <c r="P39" s="70" t="n">
        <v>931</v>
      </c>
      <c r="Q39" s="70" t="n">
        <f aca="false">P39+O39</f>
        <v>45242</v>
      </c>
      <c r="R39" s="126" t="n">
        <f aca="false">(M39/Q39-1)</f>
        <v>0.0634366296803854</v>
      </c>
    </row>
    <row r="40" s="66" customFormat="true" ht="18.85" hidden="false" customHeight="true" outlineLevel="0" collapsed="false">
      <c r="A40" s="123" t="s">
        <v>113</v>
      </c>
      <c r="B40" s="68" t="s">
        <v>114</v>
      </c>
      <c r="C40" s="69" t="n">
        <v>6978</v>
      </c>
      <c r="D40" s="70" t="n">
        <v>44</v>
      </c>
      <c r="E40" s="70" t="n">
        <f aca="false">D40+C40</f>
        <v>7022</v>
      </c>
      <c r="F40" s="71" t="n">
        <f aca="false">E40/$E$7</f>
        <v>0.0013554825330575</v>
      </c>
      <c r="G40" s="124" t="n">
        <v>5465</v>
      </c>
      <c r="H40" s="125" t="n">
        <v>281</v>
      </c>
      <c r="I40" s="70" t="n">
        <f aca="false">H40+G40</f>
        <v>5746</v>
      </c>
      <c r="J40" s="71" t="n">
        <f aca="false">(E40/I40-1)</f>
        <v>0.222067525234946</v>
      </c>
      <c r="K40" s="69" t="n">
        <v>39795</v>
      </c>
      <c r="L40" s="70" t="n">
        <v>846</v>
      </c>
      <c r="M40" s="70" t="n">
        <f aca="false">L40+K40</f>
        <v>40641</v>
      </c>
      <c r="N40" s="71" t="n">
        <f aca="false">M40/$M$7</f>
        <v>0.00125479265586448</v>
      </c>
      <c r="O40" s="70" t="n">
        <v>35782</v>
      </c>
      <c r="P40" s="70" t="n">
        <v>886</v>
      </c>
      <c r="Q40" s="70" t="n">
        <f aca="false">P40+O40</f>
        <v>36668</v>
      </c>
      <c r="R40" s="126" t="n">
        <f aca="false">(M40/Q40-1)</f>
        <v>0.10835060543253</v>
      </c>
    </row>
    <row r="41" s="66" customFormat="true" ht="18.85" hidden="false" customHeight="true" outlineLevel="0" collapsed="false">
      <c r="A41" s="123" t="s">
        <v>119</v>
      </c>
      <c r="B41" s="68" t="s">
        <v>119</v>
      </c>
      <c r="C41" s="69" t="n">
        <v>3817</v>
      </c>
      <c r="D41" s="70" t="n">
        <v>150</v>
      </c>
      <c r="E41" s="70" t="n">
        <f aca="false">D41+C41</f>
        <v>3967</v>
      </c>
      <c r="F41" s="71" t="n">
        <f aca="false">E41/$E$7</f>
        <v>0.000765764626693123</v>
      </c>
      <c r="G41" s="124" t="n">
        <v>601</v>
      </c>
      <c r="H41" s="125" t="n">
        <v>39</v>
      </c>
      <c r="I41" s="70" t="n">
        <f aca="false">H41+G41</f>
        <v>640</v>
      </c>
      <c r="J41" s="71" t="n">
        <f aca="false">(E41/I41-1)</f>
        <v>5.1984375</v>
      </c>
      <c r="K41" s="69" t="n">
        <v>23709</v>
      </c>
      <c r="L41" s="70" t="n">
        <v>582</v>
      </c>
      <c r="M41" s="70" t="n">
        <f aca="false">L41+K41</f>
        <v>24291</v>
      </c>
      <c r="N41" s="71" t="n">
        <f aca="false">M41/$M$7</f>
        <v>0.00074998568941719</v>
      </c>
      <c r="O41" s="70" t="n">
        <v>4178</v>
      </c>
      <c r="P41" s="70" t="n">
        <v>89</v>
      </c>
      <c r="Q41" s="70" t="n">
        <f aca="false">P41+O41</f>
        <v>4267</v>
      </c>
      <c r="R41" s="126" t="n">
        <f aca="false">(M41/Q41-1)</f>
        <v>4.6927583782517</v>
      </c>
    </row>
    <row r="42" s="66" customFormat="true" ht="18.85" hidden="false" customHeight="true" outlineLevel="0" collapsed="false">
      <c r="A42" s="123" t="s">
        <v>117</v>
      </c>
      <c r="B42" s="68" t="s">
        <v>118</v>
      </c>
      <c r="C42" s="69" t="n">
        <v>3112</v>
      </c>
      <c r="D42" s="70" t="n">
        <v>619</v>
      </c>
      <c r="E42" s="70" t="n">
        <f aca="false">D42+C42</f>
        <v>3731</v>
      </c>
      <c r="F42" s="71" t="n">
        <f aca="false">E42/$E$7</f>
        <v>0.000720208677134369</v>
      </c>
      <c r="G42" s="124" t="n">
        <v>3157</v>
      </c>
      <c r="H42" s="125" t="n">
        <v>378</v>
      </c>
      <c r="I42" s="70" t="n">
        <f aca="false">H42+G42</f>
        <v>3535</v>
      </c>
      <c r="J42" s="71" t="n">
        <f aca="false">(E42/I42-1)</f>
        <v>0.0554455445544555</v>
      </c>
      <c r="K42" s="69" t="n">
        <v>15918</v>
      </c>
      <c r="L42" s="70" t="n">
        <v>5161</v>
      </c>
      <c r="M42" s="70" t="n">
        <f aca="false">L42+K42</f>
        <v>21079</v>
      </c>
      <c r="N42" s="71" t="n">
        <f aca="false">M42/$M$7</f>
        <v>0.000650815048669258</v>
      </c>
      <c r="O42" s="70" t="n">
        <v>15733</v>
      </c>
      <c r="P42" s="70" t="n">
        <v>3358</v>
      </c>
      <c r="Q42" s="70" t="n">
        <f aca="false">P42+O42</f>
        <v>19091</v>
      </c>
      <c r="R42" s="126" t="n">
        <f aca="false">(M42/Q42-1)</f>
        <v>0.104132837462679</v>
      </c>
    </row>
    <row r="43" s="66" customFormat="true" ht="18.85" hidden="false" customHeight="true" outlineLevel="0" collapsed="false">
      <c r="A43" s="123" t="s">
        <v>120</v>
      </c>
      <c r="B43" s="68" t="s">
        <v>121</v>
      </c>
      <c r="C43" s="69" t="n">
        <v>3657</v>
      </c>
      <c r="D43" s="70" t="n">
        <v>64</v>
      </c>
      <c r="E43" s="70" t="n">
        <f aca="false">D43+C43</f>
        <v>3721</v>
      </c>
      <c r="F43" s="71" t="n">
        <f aca="false">E43/$E$7</f>
        <v>0.000718278340288659</v>
      </c>
      <c r="G43" s="124" t="n">
        <v>1827</v>
      </c>
      <c r="H43" s="125" t="n">
        <v>32</v>
      </c>
      <c r="I43" s="70" t="n">
        <f aca="false">H43+G43</f>
        <v>1859</v>
      </c>
      <c r="J43" s="71" t="n">
        <f aca="false">(E43/I43-1)</f>
        <v>1.00161377084454</v>
      </c>
      <c r="K43" s="69" t="n">
        <v>20217</v>
      </c>
      <c r="L43" s="70" t="n">
        <v>764</v>
      </c>
      <c r="M43" s="70" t="n">
        <f aca="false">L43+K43</f>
        <v>20981</v>
      </c>
      <c r="N43" s="71" t="n">
        <f aca="false">M43/$M$7</f>
        <v>0.000647789294374956</v>
      </c>
      <c r="O43" s="70" t="n">
        <v>20399</v>
      </c>
      <c r="P43" s="70" t="n">
        <v>545</v>
      </c>
      <c r="Q43" s="70" t="n">
        <f aca="false">P43+O43</f>
        <v>20944</v>
      </c>
      <c r="R43" s="126" t="n">
        <f aca="false">(M43/Q43-1)</f>
        <v>0.00176661573720405</v>
      </c>
    </row>
    <row r="44" s="66" customFormat="true" ht="18.85" hidden="false" customHeight="true" outlineLevel="0" collapsed="false">
      <c r="A44" s="123" t="s">
        <v>124</v>
      </c>
      <c r="B44" s="68" t="s">
        <v>125</v>
      </c>
      <c r="C44" s="69" t="n">
        <v>3230</v>
      </c>
      <c r="D44" s="70" t="n">
        <v>85</v>
      </c>
      <c r="E44" s="70" t="n">
        <f aca="false">D44+C44</f>
        <v>3315</v>
      </c>
      <c r="F44" s="71" t="n">
        <f aca="false">E44/$E$7</f>
        <v>0.000639906664352836</v>
      </c>
      <c r="G44" s="124" t="n">
        <v>2317</v>
      </c>
      <c r="H44" s="125" t="n">
        <v>118</v>
      </c>
      <c r="I44" s="70" t="n">
        <f aca="false">H44+G44</f>
        <v>2435</v>
      </c>
      <c r="J44" s="71" t="n">
        <f aca="false">(E44/I44-1)</f>
        <v>0.361396303901437</v>
      </c>
      <c r="K44" s="69" t="n">
        <v>19624</v>
      </c>
      <c r="L44" s="70" t="n">
        <v>1081</v>
      </c>
      <c r="M44" s="70" t="n">
        <f aca="false">L44+K44</f>
        <v>20705</v>
      </c>
      <c r="N44" s="71" t="n">
        <f aca="false">M44/$M$7</f>
        <v>0.0006392677822808</v>
      </c>
      <c r="O44" s="70" t="n">
        <v>18833</v>
      </c>
      <c r="P44" s="70" t="n">
        <v>837</v>
      </c>
      <c r="Q44" s="70" t="n">
        <f aca="false">P44+O44</f>
        <v>19670</v>
      </c>
      <c r="R44" s="126" t="n">
        <f aca="false">(M44/Q44-1)</f>
        <v>0.0526182003050331</v>
      </c>
    </row>
    <row r="45" s="66" customFormat="true" ht="18.85" hidden="false" customHeight="true" outlineLevel="0" collapsed="false">
      <c r="A45" s="123" t="s">
        <v>122</v>
      </c>
      <c r="B45" s="68" t="s">
        <v>123</v>
      </c>
      <c r="C45" s="69" t="n">
        <v>2050</v>
      </c>
      <c r="D45" s="70" t="n">
        <v>1091</v>
      </c>
      <c r="E45" s="70" t="n">
        <f aca="false">D45+C45</f>
        <v>3141</v>
      </c>
      <c r="F45" s="71" t="n">
        <f aca="false">E45/$E$7</f>
        <v>0.000606318803237484</v>
      </c>
      <c r="G45" s="124" t="n">
        <v>1491</v>
      </c>
      <c r="H45" s="125" t="n">
        <v>1037</v>
      </c>
      <c r="I45" s="70" t="n">
        <f aca="false">H45+G45</f>
        <v>2528</v>
      </c>
      <c r="J45" s="71" t="n">
        <f aca="false">(E45/I45-1)</f>
        <v>0.24248417721519</v>
      </c>
      <c r="K45" s="69" t="n">
        <v>13536</v>
      </c>
      <c r="L45" s="70" t="n">
        <v>7235</v>
      </c>
      <c r="M45" s="70" t="n">
        <f aca="false">L45+K45</f>
        <v>20771</v>
      </c>
      <c r="N45" s="71" t="n">
        <f aca="false">M45/$M$7</f>
        <v>0.000641305535172881</v>
      </c>
      <c r="O45" s="70" t="n">
        <v>10315</v>
      </c>
      <c r="P45" s="70" t="n">
        <v>5399</v>
      </c>
      <c r="Q45" s="70" t="n">
        <f aca="false">P45+O45</f>
        <v>15714</v>
      </c>
      <c r="R45" s="126" t="n">
        <f aca="false">(M45/Q45-1)</f>
        <v>0.321814942089856</v>
      </c>
    </row>
    <row r="46" s="66" customFormat="true" ht="18.85" hidden="false" customHeight="true" outlineLevel="0" collapsed="false">
      <c r="A46" s="123" t="s">
        <v>128</v>
      </c>
      <c r="B46" s="68" t="s">
        <v>129</v>
      </c>
      <c r="C46" s="69" t="n">
        <v>659</v>
      </c>
      <c r="D46" s="70" t="n">
        <v>2253</v>
      </c>
      <c r="E46" s="70" t="n">
        <f aca="false">D46+C46</f>
        <v>2912</v>
      </c>
      <c r="F46" s="71" t="n">
        <f aca="false">E46/$E$7</f>
        <v>0.000562114089470727</v>
      </c>
      <c r="G46" s="124" t="n">
        <v>175</v>
      </c>
      <c r="H46" s="125" t="n">
        <v>1650</v>
      </c>
      <c r="I46" s="70" t="n">
        <f aca="false">H46+G46</f>
        <v>1825</v>
      </c>
      <c r="J46" s="71" t="n">
        <f aca="false">(E46/I46-1)</f>
        <v>0.595616438356164</v>
      </c>
      <c r="K46" s="69" t="n">
        <v>962</v>
      </c>
      <c r="L46" s="70" t="n">
        <v>10107</v>
      </c>
      <c r="M46" s="70" t="n">
        <f aca="false">L46+K46</f>
        <v>11069</v>
      </c>
      <c r="N46" s="71" t="n">
        <f aca="false">M46/$M$7</f>
        <v>0.000341755860037004</v>
      </c>
      <c r="O46" s="70" t="n">
        <v>753</v>
      </c>
      <c r="P46" s="70" t="n">
        <v>6561</v>
      </c>
      <c r="Q46" s="70" t="n">
        <f aca="false">P46+O46</f>
        <v>7314</v>
      </c>
      <c r="R46" s="126" t="n">
        <f aca="false">(M46/Q46-1)</f>
        <v>0.51339896089691</v>
      </c>
    </row>
    <row r="47" s="66" customFormat="true" ht="18.85" hidden="false" customHeight="true" outlineLevel="0" collapsed="false">
      <c r="A47" s="123" t="s">
        <v>130</v>
      </c>
      <c r="B47" s="68" t="s">
        <v>130</v>
      </c>
      <c r="C47" s="69" t="n">
        <v>1994</v>
      </c>
      <c r="D47" s="70" t="n">
        <v>819</v>
      </c>
      <c r="E47" s="70" t="n">
        <f aca="false">D47+C47</f>
        <v>2813</v>
      </c>
      <c r="F47" s="71" t="n">
        <f aca="false">E47/$E$7</f>
        <v>0.000543003754698199</v>
      </c>
      <c r="G47" s="124" t="n">
        <v>948</v>
      </c>
      <c r="H47" s="125" t="n">
        <v>938</v>
      </c>
      <c r="I47" s="70" t="n">
        <f aca="false">H47+G47</f>
        <v>1886</v>
      </c>
      <c r="J47" s="71" t="n">
        <f aca="false">(E47/I47-1)</f>
        <v>0.491516436903499</v>
      </c>
      <c r="K47" s="69" t="n">
        <v>12765</v>
      </c>
      <c r="L47" s="70" t="n">
        <v>5821</v>
      </c>
      <c r="M47" s="70" t="n">
        <f aca="false">L47+K47</f>
        <v>18586</v>
      </c>
      <c r="N47" s="71" t="n">
        <f aca="false">M47/$M$7</f>
        <v>0.000573843564427479</v>
      </c>
      <c r="O47" s="70" t="n">
        <v>7789</v>
      </c>
      <c r="P47" s="70" t="n">
        <v>4750</v>
      </c>
      <c r="Q47" s="70" t="n">
        <f aca="false">P47+O47</f>
        <v>12539</v>
      </c>
      <c r="R47" s="126" t="n">
        <f aca="false">(M47/Q47-1)</f>
        <v>0.482255363266608</v>
      </c>
    </row>
    <row r="48" s="66" customFormat="true" ht="18.85" hidden="false" customHeight="true" outlineLevel="0" collapsed="false">
      <c r="A48" s="123" t="s">
        <v>126</v>
      </c>
      <c r="B48" s="68" t="s">
        <v>127</v>
      </c>
      <c r="C48" s="69" t="n">
        <v>2773</v>
      </c>
      <c r="D48" s="70" t="n">
        <v>0</v>
      </c>
      <c r="E48" s="70" t="n">
        <f aca="false">D48+C48</f>
        <v>2773</v>
      </c>
      <c r="F48" s="71" t="n">
        <f aca="false">E48/$E$7</f>
        <v>0.000535282407315359</v>
      </c>
      <c r="G48" s="124" t="n">
        <v>1941</v>
      </c>
      <c r="H48" s="125" t="n">
        <v>9</v>
      </c>
      <c r="I48" s="70" t="n">
        <f aca="false">H48+G48</f>
        <v>1950</v>
      </c>
      <c r="J48" s="71" t="n">
        <f aca="false">(E48/I48-1)</f>
        <v>0.422051282051282</v>
      </c>
      <c r="K48" s="69" t="n">
        <v>19807</v>
      </c>
      <c r="L48" s="70" t="n">
        <v>14</v>
      </c>
      <c r="M48" s="70" t="n">
        <f aca="false">L48+K48</f>
        <v>19821</v>
      </c>
      <c r="N48" s="71" t="n">
        <f aca="false">M48/$M$7</f>
        <v>0.000611974243544445</v>
      </c>
      <c r="O48" s="70" t="n">
        <v>13051</v>
      </c>
      <c r="P48" s="70" t="n">
        <v>33</v>
      </c>
      <c r="Q48" s="70" t="n">
        <f aca="false">P48+O48</f>
        <v>13084</v>
      </c>
      <c r="R48" s="126" t="n">
        <f aca="false">(M48/Q48-1)</f>
        <v>0.514903699174564</v>
      </c>
    </row>
    <row r="49" s="66" customFormat="true" ht="18.85" hidden="false" customHeight="true" outlineLevel="0" collapsed="false">
      <c r="A49" s="123" t="s">
        <v>131</v>
      </c>
      <c r="B49" s="68" t="s">
        <v>132</v>
      </c>
      <c r="C49" s="69" t="n">
        <v>1487</v>
      </c>
      <c r="D49" s="70" t="n">
        <v>1098</v>
      </c>
      <c r="E49" s="70" t="n">
        <f aca="false">D49+C49</f>
        <v>2585</v>
      </c>
      <c r="F49" s="71" t="n">
        <f aca="false">E49/$E$7</f>
        <v>0.000498992074616013</v>
      </c>
      <c r="G49" s="124" t="n">
        <v>1271</v>
      </c>
      <c r="H49" s="125" t="n">
        <v>785</v>
      </c>
      <c r="I49" s="70" t="n">
        <f aca="false">H49+G49</f>
        <v>2056</v>
      </c>
      <c r="J49" s="71" t="n">
        <f aca="false">(E49/I49-1)</f>
        <v>0.257295719844358</v>
      </c>
      <c r="K49" s="69" t="n">
        <v>8381</v>
      </c>
      <c r="L49" s="70" t="n">
        <v>5491</v>
      </c>
      <c r="M49" s="70" t="n">
        <f aca="false">L49+K49</f>
        <v>13872</v>
      </c>
      <c r="N49" s="71" t="n">
        <f aca="false">M49/$M$7</f>
        <v>0.000428298607862799</v>
      </c>
      <c r="O49" s="70" t="n">
        <v>7194</v>
      </c>
      <c r="P49" s="70" t="n">
        <v>3525</v>
      </c>
      <c r="Q49" s="70" t="n">
        <f aca="false">P49+O49</f>
        <v>10719</v>
      </c>
      <c r="R49" s="126" t="n">
        <f aca="false">(M49/Q49-1)</f>
        <v>0.294150573747551</v>
      </c>
    </row>
    <row r="50" s="66" customFormat="true" ht="18.85" hidden="false" customHeight="true" outlineLevel="0" collapsed="false">
      <c r="A50" s="123" t="s">
        <v>135</v>
      </c>
      <c r="B50" s="68" t="s">
        <v>136</v>
      </c>
      <c r="C50" s="69" t="n">
        <v>2536</v>
      </c>
      <c r="D50" s="70" t="n">
        <v>7</v>
      </c>
      <c r="E50" s="70" t="n">
        <f aca="false">D50+C50</f>
        <v>2543</v>
      </c>
      <c r="F50" s="71" t="n">
        <f aca="false">E50/$E$7</f>
        <v>0.000490884659864031</v>
      </c>
      <c r="G50" s="124" t="n">
        <v>2277</v>
      </c>
      <c r="H50" s="125" t="n">
        <v>60</v>
      </c>
      <c r="I50" s="70" t="n">
        <f aca="false">H50+G50</f>
        <v>2337</v>
      </c>
      <c r="J50" s="71" t="n">
        <f aca="false">(E50/I50-1)</f>
        <v>0.0881471972614463</v>
      </c>
      <c r="K50" s="69" t="n">
        <v>20767</v>
      </c>
      <c r="L50" s="70" t="n">
        <v>347</v>
      </c>
      <c r="M50" s="70" t="n">
        <f aca="false">L50+K50</f>
        <v>21114</v>
      </c>
      <c r="N50" s="71" t="n">
        <f aca="false">M50/$M$7</f>
        <v>0.000651895675202937</v>
      </c>
      <c r="O50" s="70" t="n">
        <v>18765</v>
      </c>
      <c r="P50" s="70" t="n">
        <v>332</v>
      </c>
      <c r="Q50" s="70" t="n">
        <f aca="false">P50+O50</f>
        <v>19097</v>
      </c>
      <c r="R50" s="126" t="n">
        <f aca="false">(M50/Q50-1)</f>
        <v>0.105618683562863</v>
      </c>
    </row>
    <row r="51" s="66" customFormat="true" ht="18.85" hidden="false" customHeight="true" outlineLevel="0" collapsed="false">
      <c r="A51" s="123" t="s">
        <v>133</v>
      </c>
      <c r="B51" s="68" t="s">
        <v>134</v>
      </c>
      <c r="C51" s="69" t="n">
        <v>2133</v>
      </c>
      <c r="D51" s="70" t="n">
        <v>231</v>
      </c>
      <c r="E51" s="70" t="n">
        <f aca="false">D51+C51</f>
        <v>2364</v>
      </c>
      <c r="F51" s="71" t="n">
        <f aca="false">E51/$E$7</f>
        <v>0.000456331630325823</v>
      </c>
      <c r="G51" s="124" t="n">
        <v>1794</v>
      </c>
      <c r="H51" s="125" t="n">
        <v>111</v>
      </c>
      <c r="I51" s="70" t="n">
        <f aca="false">H51+G51</f>
        <v>1905</v>
      </c>
      <c r="J51" s="71" t="n">
        <f aca="false">(E51/I51-1)</f>
        <v>0.240944881889764</v>
      </c>
      <c r="K51" s="69" t="n">
        <v>14483</v>
      </c>
      <c r="L51" s="70" t="n">
        <v>1158</v>
      </c>
      <c r="M51" s="70" t="n">
        <f aca="false">L51+K51</f>
        <v>15641</v>
      </c>
      <c r="N51" s="71" t="n">
        <f aca="false">M51/$M$7</f>
        <v>0.000482916560379328</v>
      </c>
      <c r="O51" s="70" t="n">
        <v>13896</v>
      </c>
      <c r="P51" s="70" t="n">
        <v>553</v>
      </c>
      <c r="Q51" s="70" t="n">
        <f aca="false">P51+O51</f>
        <v>14449</v>
      </c>
      <c r="R51" s="126" t="n">
        <f aca="false">(M51/Q51-1)</f>
        <v>0.0824970586199738</v>
      </c>
    </row>
    <row r="52" s="66" customFormat="true" ht="18.85" hidden="false" customHeight="true" outlineLevel="0" collapsed="false">
      <c r="A52" s="123" t="s">
        <v>137</v>
      </c>
      <c r="B52" s="68" t="s">
        <v>137</v>
      </c>
      <c r="C52" s="69" t="n">
        <v>1537</v>
      </c>
      <c r="D52" s="70" t="n">
        <v>167</v>
      </c>
      <c r="E52" s="70" t="n">
        <f aca="false">D52+C52</f>
        <v>1704</v>
      </c>
      <c r="F52" s="71" t="n">
        <f aca="false">E52/$E$7</f>
        <v>0.000328929398508969</v>
      </c>
      <c r="G52" s="124" t="n">
        <v>1954</v>
      </c>
      <c r="H52" s="125" t="n">
        <v>129</v>
      </c>
      <c r="I52" s="70" t="n">
        <f aca="false">H52+G52</f>
        <v>2083</v>
      </c>
      <c r="J52" s="71" t="n">
        <f aca="false">(E52/I52-1)</f>
        <v>-0.181949111857897</v>
      </c>
      <c r="K52" s="69" t="n">
        <v>10751</v>
      </c>
      <c r="L52" s="70" t="n">
        <v>1363</v>
      </c>
      <c r="M52" s="70" t="n">
        <f aca="false">L52+K52</f>
        <v>12114</v>
      </c>
      <c r="N52" s="71" t="n">
        <f aca="false">M52/$M$7</f>
        <v>0.000374020280828284</v>
      </c>
      <c r="O52" s="70" t="n">
        <v>13231</v>
      </c>
      <c r="P52" s="70" t="n">
        <v>1500</v>
      </c>
      <c r="Q52" s="70" t="n">
        <f aca="false">P52+O52</f>
        <v>14731</v>
      </c>
      <c r="R52" s="126" t="n">
        <f aca="false">(M52/Q52-1)</f>
        <v>-0.177652569411445</v>
      </c>
    </row>
    <row r="53" s="66" customFormat="true" ht="18.85" hidden="false" customHeight="true" outlineLevel="0" collapsed="false">
      <c r="A53" s="123" t="s">
        <v>103</v>
      </c>
      <c r="B53" s="68" t="s">
        <v>138</v>
      </c>
      <c r="C53" s="69" t="n">
        <v>1015</v>
      </c>
      <c r="D53" s="70" t="n">
        <v>78</v>
      </c>
      <c r="E53" s="70" t="n">
        <f aca="false">D53+C53</f>
        <v>1093</v>
      </c>
      <c r="F53" s="71" t="n">
        <f aca="false">E53/$E$7</f>
        <v>0.000210985817236094</v>
      </c>
      <c r="G53" s="124" t="n">
        <v>629</v>
      </c>
      <c r="H53" s="125" t="n">
        <v>114</v>
      </c>
      <c r="I53" s="70" t="n">
        <f aca="false">H53+G53</f>
        <v>743</v>
      </c>
      <c r="J53" s="71"/>
      <c r="K53" s="69" t="n">
        <v>6003</v>
      </c>
      <c r="L53" s="70" t="n">
        <v>667</v>
      </c>
      <c r="M53" s="70" t="n">
        <f aca="false">L53+K53</f>
        <v>6670</v>
      </c>
      <c r="N53" s="71" t="n">
        <f aca="false">M53/$M$7</f>
        <v>0.000205936542275438</v>
      </c>
      <c r="O53" s="70" t="n">
        <v>3850</v>
      </c>
      <c r="P53" s="70" t="n">
        <v>535</v>
      </c>
      <c r="Q53" s="70" t="n">
        <f aca="false">P53+O53</f>
        <v>4385</v>
      </c>
      <c r="R53" s="126" t="n">
        <f aca="false">(M53/Q53-1)</f>
        <v>0.521094640820981</v>
      </c>
    </row>
    <row r="54" s="66" customFormat="true" ht="18.85" hidden="false" customHeight="true" outlineLevel="0" collapsed="false">
      <c r="A54" s="123" t="s">
        <v>165</v>
      </c>
      <c r="B54" s="68" t="s">
        <v>165</v>
      </c>
      <c r="C54" s="69" t="n">
        <v>1035</v>
      </c>
      <c r="D54" s="70" t="n">
        <v>18</v>
      </c>
      <c r="E54" s="70" t="n">
        <f aca="false">D54+C54</f>
        <v>1053</v>
      </c>
      <c r="F54" s="71" t="n">
        <f aca="false">E54/$E$7</f>
        <v>0.000203264469853254</v>
      </c>
      <c r="G54" s="124" t="n">
        <v>1415</v>
      </c>
      <c r="H54" s="125"/>
      <c r="I54" s="70" t="n">
        <f aca="false">H54+G54</f>
        <v>1415</v>
      </c>
      <c r="J54" s="71" t="n">
        <f aca="false">(E54/I54-1)</f>
        <v>-0.255830388692579</v>
      </c>
      <c r="K54" s="69" t="n">
        <v>6528</v>
      </c>
      <c r="L54" s="70" t="n">
        <v>62</v>
      </c>
      <c r="M54" s="70" t="n">
        <f aca="false">L54+K54</f>
        <v>6590</v>
      </c>
      <c r="N54" s="71" t="n">
        <f aca="false">M54/$M$7</f>
        <v>0.000203466538769885</v>
      </c>
      <c r="O54" s="70" t="n">
        <v>5438</v>
      </c>
      <c r="P54" s="70" t="n">
        <v>71</v>
      </c>
      <c r="Q54" s="70" t="n">
        <f aca="false">P54+O54</f>
        <v>5509</v>
      </c>
      <c r="R54" s="126" t="n">
        <f aca="false">(M54/Q54-1)</f>
        <v>0.196224360137956</v>
      </c>
    </row>
    <row r="55" s="66" customFormat="true" ht="18.85" hidden="false" customHeight="true" outlineLevel="0" collapsed="false">
      <c r="A55" s="123" t="s">
        <v>124</v>
      </c>
      <c r="B55" s="68" t="s">
        <v>141</v>
      </c>
      <c r="C55" s="69" t="n">
        <v>578</v>
      </c>
      <c r="D55" s="70" t="n">
        <v>471</v>
      </c>
      <c r="E55" s="70" t="n">
        <f aca="false">D55+C55</f>
        <v>1049</v>
      </c>
      <c r="F55" s="71" t="n">
        <f aca="false">E55/$E$7</f>
        <v>0.00020249233511497</v>
      </c>
      <c r="G55" s="124" t="n">
        <v>510</v>
      </c>
      <c r="H55" s="125" t="n">
        <v>468</v>
      </c>
      <c r="I55" s="70" t="n">
        <f aca="false">H55+G55</f>
        <v>978</v>
      </c>
      <c r="J55" s="71" t="n">
        <f aca="false">(E55/I55-1)</f>
        <v>0.072597137014315</v>
      </c>
      <c r="K55" s="69" t="n">
        <v>3267</v>
      </c>
      <c r="L55" s="70" t="n">
        <v>4069</v>
      </c>
      <c r="M55" s="70" t="n">
        <f aca="false">L55+K55</f>
        <v>7336</v>
      </c>
      <c r="N55" s="71" t="n">
        <f aca="false">M55/$M$7</f>
        <v>0.000226499321459162</v>
      </c>
      <c r="O55" s="70" t="n">
        <v>3227</v>
      </c>
      <c r="P55" s="70" t="n">
        <v>2773</v>
      </c>
      <c r="Q55" s="70" t="n">
        <f aca="false">P55+O55</f>
        <v>6000</v>
      </c>
      <c r="R55" s="126" t="n">
        <f aca="false">(M55/Q55-1)</f>
        <v>0.222666666666667</v>
      </c>
    </row>
    <row r="56" s="66" customFormat="true" ht="18.85" hidden="false" customHeight="true" outlineLevel="0" collapsed="false">
      <c r="A56" s="127" t="s">
        <v>142</v>
      </c>
      <c r="B56" s="128" t="s">
        <v>142</v>
      </c>
      <c r="C56" s="129" t="n">
        <v>4976</v>
      </c>
      <c r="D56" s="130" t="n">
        <v>18672</v>
      </c>
      <c r="E56" s="130" t="n">
        <f aca="false">D56+C56</f>
        <v>23648</v>
      </c>
      <c r="F56" s="131" t="n">
        <f aca="false">E56/$E$7</f>
        <v>0.0045648605727348</v>
      </c>
      <c r="G56" s="132" t="n">
        <v>7754</v>
      </c>
      <c r="H56" s="133" t="n">
        <v>15548</v>
      </c>
      <c r="I56" s="130" t="n">
        <f aca="false">H56+G56</f>
        <v>23302</v>
      </c>
      <c r="J56" s="131" t="n">
        <f aca="false">(E56/I56-1)</f>
        <v>0.0148485108574372</v>
      </c>
      <c r="K56" s="129" t="n">
        <v>35968</v>
      </c>
      <c r="L56" s="130" t="n">
        <v>124343</v>
      </c>
      <c r="M56" s="130" t="n">
        <f aca="false">L56+K56</f>
        <v>160311</v>
      </c>
      <c r="N56" s="131" t="n">
        <f aca="false">M56/$M$7</f>
        <v>0.00494960914973279</v>
      </c>
      <c r="O56" s="130" t="n">
        <v>53020</v>
      </c>
      <c r="P56" s="130" t="n">
        <v>102329</v>
      </c>
      <c r="Q56" s="130" t="n">
        <f aca="false">P56+O56</f>
        <v>155349</v>
      </c>
      <c r="R56" s="134" t="n">
        <f aca="false">(M56/Q56-1)</f>
        <v>0.0319409844929803</v>
      </c>
    </row>
    <row r="57" customFormat="false" ht="14.95" hidden="false" customHeight="false" outlineLevel="0" collapsed="false">
      <c r="A57" s="77" t="s">
        <v>166</v>
      </c>
      <c r="B57" s="78"/>
    </row>
    <row r="58" customFormat="false" ht="19.95" hidden="false" customHeight="true" outlineLevel="0" collapsed="false">
      <c r="A58" s="135" t="s">
        <v>167</v>
      </c>
      <c r="B58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3:R6 J3:J4">
    <cfRule type="cellIs" priority="2" operator="lessThan" aboveAverage="0" equalAverage="0" bottom="0" percent="0" rank="0" text="" dxfId="7">
      <formula>0</formula>
    </cfRule>
  </conditionalFormatting>
  <conditionalFormatting sqref="J7:J56 R7:R56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56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3"/>
    <col collapsed="false" customWidth="true" hidden="false" outlineLevel="0" max="4" min="3" style="41" width="9.33"/>
    <col collapsed="false" customWidth="true" hidden="false" outlineLevel="0" max="5" min="5" style="41" width="8.87"/>
    <col collapsed="false" customWidth="true" hidden="false" outlineLevel="0" max="6" min="6" style="41" width="10.66"/>
    <col collapsed="false" customWidth="true" hidden="false" outlineLevel="0" max="7" min="7" style="41" width="8.66"/>
    <col collapsed="false" customWidth="true" hidden="false" outlineLevel="0" max="8" min="8" style="41" width="9.21"/>
    <col collapsed="false" customWidth="true" hidden="false" outlineLevel="0" max="9" min="9" style="41" width="8.87"/>
    <col collapsed="false" customWidth="true" hidden="false" outlineLevel="0" max="10" min="10" style="41" width="9.21"/>
    <col collapsed="false" customWidth="true" hidden="false" outlineLevel="0" max="11" min="11" style="41" width="9.77"/>
    <col collapsed="false" customWidth="true" hidden="false" outlineLevel="0" max="12" min="12" style="41" width="9.1"/>
    <col collapsed="false" customWidth="true" hidden="false" outlineLevel="0" max="13" min="13" style="41" width="9.99"/>
    <col collapsed="false" customWidth="true" hidden="false" outlineLevel="0" max="14" min="14" style="41" width="10.66"/>
    <col collapsed="false" customWidth="true" hidden="false" outlineLevel="0" max="15" min="15" style="41" width="9.77"/>
    <col collapsed="false" customWidth="true" hidden="false" outlineLevel="0" max="16" min="16" style="41" width="8.66"/>
    <col collapsed="false" customWidth="true" hidden="false" outlineLevel="0" max="17" min="17" style="41" width="9.77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136" t="s">
        <v>16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</row>
    <row r="4" s="141" customFormat="true" ht="19.15" hidden="false" customHeight="true" outlineLevel="0" collapsed="false">
      <c r="A4" s="137" t="s">
        <v>38</v>
      </c>
      <c r="B4" s="138" t="s">
        <v>39</v>
      </c>
      <c r="C4" s="139" t="s">
        <v>40</v>
      </c>
      <c r="D4" s="139"/>
      <c r="E4" s="139"/>
      <c r="F4" s="139"/>
      <c r="G4" s="139"/>
      <c r="H4" s="139"/>
      <c r="I4" s="139"/>
      <c r="J4" s="139"/>
      <c r="K4" s="140" t="s">
        <v>41</v>
      </c>
      <c r="L4" s="140"/>
      <c r="M4" s="140"/>
      <c r="N4" s="140"/>
      <c r="O4" s="140"/>
      <c r="P4" s="140"/>
      <c r="Q4" s="140"/>
      <c r="R4" s="140"/>
    </row>
    <row r="5" s="87" customFormat="true" ht="26.3" hidden="false" customHeight="true" outlineLevel="0" collapsed="false">
      <c r="A5" s="137"/>
      <c r="B5" s="138"/>
      <c r="C5" s="46" t="s">
        <v>42</v>
      </c>
      <c r="D5" s="46"/>
      <c r="E5" s="46"/>
      <c r="F5" s="142" t="s">
        <v>43</v>
      </c>
      <c r="G5" s="46" t="s">
        <v>44</v>
      </c>
      <c r="H5" s="46"/>
      <c r="I5" s="46"/>
      <c r="J5" s="142" t="s">
        <v>45</v>
      </c>
      <c r="K5" s="49" t="s">
        <v>46</v>
      </c>
      <c r="L5" s="49"/>
      <c r="M5" s="49"/>
      <c r="N5" s="142" t="s">
        <v>43</v>
      </c>
      <c r="O5" s="49" t="s">
        <v>47</v>
      </c>
      <c r="P5" s="49"/>
      <c r="Q5" s="49"/>
      <c r="R5" s="143" t="s">
        <v>45</v>
      </c>
    </row>
    <row r="6" s="53" customFormat="true" ht="32.8" hidden="false" customHeight="true" outlineLevel="0" collapsed="false">
      <c r="A6" s="137"/>
      <c r="B6" s="138"/>
      <c r="C6" s="144" t="s">
        <v>163</v>
      </c>
      <c r="D6" s="145" t="s">
        <v>169</v>
      </c>
      <c r="E6" s="145" t="s">
        <v>50</v>
      </c>
      <c r="F6" s="142"/>
      <c r="G6" s="144" t="s">
        <v>163</v>
      </c>
      <c r="H6" s="145" t="s">
        <v>169</v>
      </c>
      <c r="I6" s="145" t="s">
        <v>50</v>
      </c>
      <c r="J6" s="142"/>
      <c r="K6" s="144" t="s">
        <v>163</v>
      </c>
      <c r="L6" s="145" t="s">
        <v>169</v>
      </c>
      <c r="M6" s="145" t="s">
        <v>50</v>
      </c>
      <c r="N6" s="142"/>
      <c r="O6" s="144" t="s">
        <v>163</v>
      </c>
      <c r="P6" s="145" t="s">
        <v>169</v>
      </c>
      <c r="Q6" s="145" t="s">
        <v>50</v>
      </c>
      <c r="R6" s="143"/>
    </row>
    <row r="7" s="154" customFormat="true" ht="17.35" hidden="false" customHeight="true" outlineLevel="0" collapsed="false">
      <c r="A7" s="146" t="s">
        <v>51</v>
      </c>
      <c r="B7" s="147"/>
      <c r="C7" s="148" t="n">
        <f aca="false">SUM(C8:C56)</f>
        <v>69111.592</v>
      </c>
      <c r="D7" s="149" t="n">
        <f aca="false">SUM(D8:D56)</f>
        <v>7070.723</v>
      </c>
      <c r="E7" s="150" t="n">
        <f aca="false">D7+C7</f>
        <v>76182.315</v>
      </c>
      <c r="F7" s="151" t="n">
        <f aca="false">E7/$E$7</f>
        <v>1</v>
      </c>
      <c r="G7" s="148" t="n">
        <f aca="false">SUM(G8:G56)</f>
        <v>60360.669</v>
      </c>
      <c r="H7" s="149" t="n">
        <f aca="false">SUM(H8:H56)</f>
        <v>8864.327</v>
      </c>
      <c r="I7" s="150" t="n">
        <f aca="false">H7+G7</f>
        <v>69224.996</v>
      </c>
      <c r="J7" s="152" t="n">
        <f aca="false">(E7/I7-1)</f>
        <v>0.100502988833687</v>
      </c>
      <c r="K7" s="148" t="n">
        <f aca="false">SUM(K8:K56)</f>
        <v>471968.23791</v>
      </c>
      <c r="L7" s="149" t="n">
        <f aca="false">SUM(L8:L56)</f>
        <v>57175.627</v>
      </c>
      <c r="M7" s="150" t="n">
        <f aca="false">L7+K7</f>
        <v>529143.86491</v>
      </c>
      <c r="N7" s="151" t="n">
        <f aca="false">M7/$M$7</f>
        <v>1</v>
      </c>
      <c r="O7" s="148" t="n">
        <f aca="false">SUM(O8:O56)</f>
        <v>463726.898</v>
      </c>
      <c r="P7" s="149" t="n">
        <f aca="false">SUM(P8:P56)</f>
        <v>52475.333</v>
      </c>
      <c r="Q7" s="150" t="n">
        <f aca="false">P7+O7</f>
        <v>516202.231</v>
      </c>
      <c r="R7" s="153" t="n">
        <f aca="false">(M7/Q7-1)</f>
        <v>0.0250708600870033</v>
      </c>
    </row>
    <row r="8" s="66" customFormat="true" ht="18" hidden="false" customHeight="true" outlineLevel="0" collapsed="false">
      <c r="A8" s="155" t="s">
        <v>52</v>
      </c>
      <c r="B8" s="156" t="s">
        <v>53</v>
      </c>
      <c r="C8" s="157" t="n">
        <v>46082.126</v>
      </c>
      <c r="D8" s="158" t="n">
        <v>4118.653</v>
      </c>
      <c r="E8" s="121" t="n">
        <f aca="false">D8+C8</f>
        <v>50200.779</v>
      </c>
      <c r="F8" s="65" t="n">
        <f aca="false">E8/$E$7</f>
        <v>0.658955808838311</v>
      </c>
      <c r="G8" s="63" t="n">
        <v>42517.856</v>
      </c>
      <c r="H8" s="64" t="n">
        <v>4436.285</v>
      </c>
      <c r="I8" s="64" t="n">
        <f aca="false">H8+G8</f>
        <v>46954.141</v>
      </c>
      <c r="J8" s="65" t="n">
        <f aca="false">(E8/I8-1)</f>
        <v>0.0691448705237736</v>
      </c>
      <c r="K8" s="63" t="n">
        <v>321968.6286</v>
      </c>
      <c r="L8" s="64" t="n">
        <v>36979.446</v>
      </c>
      <c r="M8" s="64" t="n">
        <f aca="false">L8+K8</f>
        <v>358948.0746</v>
      </c>
      <c r="N8" s="65" t="n">
        <f aca="false">M8/$M$7</f>
        <v>0.678356300438354</v>
      </c>
      <c r="O8" s="64" t="n">
        <v>325895.918</v>
      </c>
      <c r="P8" s="64" t="n">
        <v>30965.645</v>
      </c>
      <c r="Q8" s="64" t="n">
        <f aca="false">P8+O8</f>
        <v>356861.563</v>
      </c>
      <c r="R8" s="122" t="n">
        <f aca="false">(M8/Q8-1)</f>
        <v>0.00584683758726889</v>
      </c>
    </row>
    <row r="9" s="66" customFormat="true" ht="18" hidden="false" customHeight="true" outlineLevel="0" collapsed="false">
      <c r="A9" s="155" t="s">
        <v>54</v>
      </c>
      <c r="B9" s="156" t="s">
        <v>55</v>
      </c>
      <c r="C9" s="157" t="n">
        <v>9012.142</v>
      </c>
      <c r="D9" s="158" t="n">
        <v>1199.678</v>
      </c>
      <c r="E9" s="121" t="n">
        <f aca="false">D9+C9</f>
        <v>10211.82</v>
      </c>
      <c r="F9" s="65" t="n">
        <f aca="false">E9/$E$7</f>
        <v>0.134044495759941</v>
      </c>
      <c r="G9" s="63" t="n">
        <v>6430.851</v>
      </c>
      <c r="H9" s="64" t="n">
        <v>2049.298</v>
      </c>
      <c r="I9" s="64" t="n">
        <f aca="false">H9+G9</f>
        <v>8480.149</v>
      </c>
      <c r="J9" s="65" t="n">
        <f aca="false">(E9/I9-1)</f>
        <v>0.204202897850026</v>
      </c>
      <c r="K9" s="63" t="n">
        <v>59914.46</v>
      </c>
      <c r="L9" s="64" t="n">
        <v>7761.496</v>
      </c>
      <c r="M9" s="64" t="n">
        <f aca="false">L9+K9</f>
        <v>67675.956</v>
      </c>
      <c r="N9" s="65" t="n">
        <f aca="false">M9/$M$7</f>
        <v>0.127897081470482</v>
      </c>
      <c r="O9" s="64" t="n">
        <v>57987.852</v>
      </c>
      <c r="P9" s="64" t="n">
        <v>6958.696</v>
      </c>
      <c r="Q9" s="64" t="n">
        <f aca="false">P9+O9</f>
        <v>64946.548</v>
      </c>
      <c r="R9" s="122" t="n">
        <f aca="false">(M9/Q9-1)</f>
        <v>0.0420254514527858</v>
      </c>
    </row>
    <row r="10" s="66" customFormat="true" ht="18" hidden="false" customHeight="true" outlineLevel="0" collapsed="false">
      <c r="A10" s="155" t="s">
        <v>56</v>
      </c>
      <c r="B10" s="156" t="s">
        <v>57</v>
      </c>
      <c r="C10" s="157" t="n">
        <v>2944.726</v>
      </c>
      <c r="D10" s="158" t="n">
        <v>69.062</v>
      </c>
      <c r="E10" s="121" t="n">
        <f aca="false">D10+C10</f>
        <v>3013.788</v>
      </c>
      <c r="F10" s="65" t="n">
        <f aca="false">E10/$E$7</f>
        <v>0.0395602050160854</v>
      </c>
      <c r="G10" s="63" t="n">
        <v>2459.944</v>
      </c>
      <c r="H10" s="64" t="n">
        <v>95.366</v>
      </c>
      <c r="I10" s="64" t="n">
        <f aca="false">H10+G10</f>
        <v>2555.31</v>
      </c>
      <c r="J10" s="65" t="n">
        <f aca="false">(E10/I10-1)</f>
        <v>0.17942167486528</v>
      </c>
      <c r="K10" s="63" t="n">
        <v>19680.768</v>
      </c>
      <c r="L10" s="64" t="n">
        <v>405.844</v>
      </c>
      <c r="M10" s="64" t="n">
        <f aca="false">L10+K10</f>
        <v>20086.612</v>
      </c>
      <c r="N10" s="65" t="n">
        <f aca="false">M10/$M$7</f>
        <v>0.0379605875302295</v>
      </c>
      <c r="O10" s="64" t="n">
        <v>17175.314</v>
      </c>
      <c r="P10" s="64" t="n">
        <v>542.773</v>
      </c>
      <c r="Q10" s="64" t="n">
        <f aca="false">P10+O10</f>
        <v>17718.087</v>
      </c>
      <c r="R10" s="122" t="n">
        <f aca="false">(M10/Q10-1)</f>
        <v>0.133678370582558</v>
      </c>
    </row>
    <row r="11" s="66" customFormat="true" ht="18" hidden="false" customHeight="true" outlineLevel="0" collapsed="false">
      <c r="A11" s="155" t="s">
        <v>60</v>
      </c>
      <c r="B11" s="156" t="s">
        <v>61</v>
      </c>
      <c r="C11" s="157" t="n">
        <v>2870.067</v>
      </c>
      <c r="D11" s="158" t="n">
        <v>91.85</v>
      </c>
      <c r="E11" s="121" t="n">
        <f aca="false">D11+C11</f>
        <v>2961.917</v>
      </c>
      <c r="F11" s="65" t="n">
        <f aca="false">E11/$E$7</f>
        <v>0.0388793252082193</v>
      </c>
      <c r="G11" s="63" t="n">
        <v>1939.898</v>
      </c>
      <c r="H11" s="64" t="n">
        <v>15.998</v>
      </c>
      <c r="I11" s="64" t="n">
        <f aca="false">H11+G11</f>
        <v>1955.896</v>
      </c>
      <c r="J11" s="65" t="n">
        <f aca="false">(E11/I11-1)</f>
        <v>0.514353012634619</v>
      </c>
      <c r="K11" s="63" t="n">
        <v>18110.606</v>
      </c>
      <c r="L11" s="64" t="n">
        <v>229.368</v>
      </c>
      <c r="M11" s="64" t="n">
        <f aca="false">L11+K11</f>
        <v>18339.974</v>
      </c>
      <c r="N11" s="65" t="n">
        <f aca="false">M11/$M$7</f>
        <v>0.0346597120673777</v>
      </c>
      <c r="O11" s="64" t="n">
        <v>15333.169</v>
      </c>
      <c r="P11" s="64" t="n">
        <v>178.222</v>
      </c>
      <c r="Q11" s="64" t="n">
        <f aca="false">P11+O11</f>
        <v>15511.391</v>
      </c>
      <c r="R11" s="122" t="n">
        <f aca="false">(M11/Q11-1)</f>
        <v>0.182355212372636</v>
      </c>
    </row>
    <row r="12" s="66" customFormat="true" ht="18" hidden="false" customHeight="true" outlineLevel="0" collapsed="false">
      <c r="A12" s="155" t="s">
        <v>64</v>
      </c>
      <c r="B12" s="156" t="s">
        <v>65</v>
      </c>
      <c r="C12" s="157" t="n">
        <v>1097.619</v>
      </c>
      <c r="D12" s="158" t="n">
        <v>250.263</v>
      </c>
      <c r="E12" s="121" t="n">
        <f aca="false">D12+C12</f>
        <v>1347.882</v>
      </c>
      <c r="F12" s="65" t="n">
        <f aca="false">E12/$E$7</f>
        <v>0.0176928464303034</v>
      </c>
      <c r="G12" s="63" t="n">
        <v>1028.482</v>
      </c>
      <c r="H12" s="64" t="n">
        <v>332.084</v>
      </c>
      <c r="I12" s="64" t="n">
        <f aca="false">H12+G12</f>
        <v>1360.566</v>
      </c>
      <c r="J12" s="65" t="n">
        <f aca="false">(E12/I12-1)</f>
        <v>-0.00932259074532194</v>
      </c>
      <c r="K12" s="63" t="n">
        <v>6683.961</v>
      </c>
      <c r="L12" s="64" t="n">
        <v>1746.901</v>
      </c>
      <c r="M12" s="64" t="n">
        <f aca="false">L12+K12</f>
        <v>8430.862</v>
      </c>
      <c r="N12" s="65" t="n">
        <f aca="false">M12/$M$7</f>
        <v>0.0159330241907538</v>
      </c>
      <c r="O12" s="64" t="n">
        <v>6451.939</v>
      </c>
      <c r="P12" s="64" t="n">
        <v>2018.049</v>
      </c>
      <c r="Q12" s="64" t="n">
        <f aca="false">P12+O12</f>
        <v>8469.988</v>
      </c>
      <c r="R12" s="122" t="n">
        <f aca="false">(M12/Q12-1)</f>
        <v>-0.0046193690002867</v>
      </c>
    </row>
    <row r="13" s="66" customFormat="true" ht="18" hidden="false" customHeight="true" outlineLevel="0" collapsed="false">
      <c r="A13" s="155" t="s">
        <v>93</v>
      </c>
      <c r="B13" s="156" t="s">
        <v>94</v>
      </c>
      <c r="C13" s="157" t="n">
        <v>1311.58</v>
      </c>
      <c r="D13" s="158" t="n">
        <v>6.605</v>
      </c>
      <c r="E13" s="121" t="n">
        <f aca="false">D13+C13</f>
        <v>1318.185</v>
      </c>
      <c r="F13" s="65" t="n">
        <f aca="false">E13/$E$7</f>
        <v>0.0173030315500389</v>
      </c>
      <c r="G13" s="63" t="n">
        <v>1291.109</v>
      </c>
      <c r="H13" s="64" t="n">
        <v>2.173</v>
      </c>
      <c r="I13" s="64" t="n">
        <f aca="false">H13+G13</f>
        <v>1293.282</v>
      </c>
      <c r="J13" s="65" t="n">
        <f aca="false">(E13/I13-1)</f>
        <v>0.0192556611783048</v>
      </c>
      <c r="K13" s="63" t="n">
        <v>8505.892</v>
      </c>
      <c r="L13" s="64" t="n">
        <v>61.696</v>
      </c>
      <c r="M13" s="64" t="n">
        <f aca="false">L13+K13</f>
        <v>8567.588</v>
      </c>
      <c r="N13" s="65" t="n">
        <f aca="false">M13/$M$7</f>
        <v>0.0161914151673236</v>
      </c>
      <c r="O13" s="64" t="n">
        <v>7377.784</v>
      </c>
      <c r="P13" s="64" t="n">
        <v>38.853</v>
      </c>
      <c r="Q13" s="64" t="n">
        <f aca="false">P13+O13</f>
        <v>7416.637</v>
      </c>
      <c r="R13" s="122" t="n">
        <f aca="false">(M13/Q13-1)</f>
        <v>0.155185025234483</v>
      </c>
    </row>
    <row r="14" s="66" customFormat="true" ht="18" hidden="false" customHeight="true" outlineLevel="0" collapsed="false">
      <c r="A14" s="155" t="s">
        <v>58</v>
      </c>
      <c r="B14" s="156" t="s">
        <v>59</v>
      </c>
      <c r="C14" s="157" t="n">
        <v>988.601</v>
      </c>
      <c r="D14" s="158" t="n">
        <v>2.91</v>
      </c>
      <c r="E14" s="121" t="n">
        <f aca="false">D14+C14</f>
        <v>991.511</v>
      </c>
      <c r="F14" s="65" t="n">
        <f aca="false">E14/$E$7</f>
        <v>0.0130149759822867</v>
      </c>
      <c r="G14" s="63" t="n">
        <v>840.117</v>
      </c>
      <c r="H14" s="64" t="n">
        <v>6.891</v>
      </c>
      <c r="I14" s="64" t="n">
        <f aca="false">H14+G14</f>
        <v>847.008</v>
      </c>
      <c r="J14" s="65" t="n">
        <f aca="false">(E14/I14-1)</f>
        <v>0.170604055687786</v>
      </c>
      <c r="K14" s="63" t="n">
        <v>5835.62731</v>
      </c>
      <c r="L14" s="64" t="n">
        <v>42.429</v>
      </c>
      <c r="M14" s="64" t="n">
        <f aca="false">L14+K14</f>
        <v>5878.05631</v>
      </c>
      <c r="N14" s="65" t="n">
        <f aca="false">M14/$M$7</f>
        <v>0.011108616578215</v>
      </c>
      <c r="O14" s="64" t="n">
        <v>5762.435</v>
      </c>
      <c r="P14" s="64" t="n">
        <v>43.176</v>
      </c>
      <c r="Q14" s="64" t="n">
        <f aca="false">P14+O14</f>
        <v>5805.611</v>
      </c>
      <c r="R14" s="122" t="n">
        <f aca="false">(M14/Q14-1)</f>
        <v>0.0124784988177817</v>
      </c>
    </row>
    <row r="15" s="66" customFormat="true" ht="18" hidden="false" customHeight="true" outlineLevel="0" collapsed="false">
      <c r="A15" s="155" t="s">
        <v>66</v>
      </c>
      <c r="B15" s="156" t="s">
        <v>67</v>
      </c>
      <c r="C15" s="157" t="n">
        <v>426.202</v>
      </c>
      <c r="D15" s="158" t="n">
        <v>31.13</v>
      </c>
      <c r="E15" s="121" t="n">
        <f aca="false">D15+C15</f>
        <v>457.332</v>
      </c>
      <c r="F15" s="65" t="n">
        <f aca="false">E15/$E$7</f>
        <v>0.00600312552854294</v>
      </c>
      <c r="G15" s="63" t="n">
        <v>338.344</v>
      </c>
      <c r="H15" s="64" t="n">
        <v>42.253</v>
      </c>
      <c r="I15" s="64" t="n">
        <f aca="false">H15+G15</f>
        <v>380.597</v>
      </c>
      <c r="J15" s="65" t="n">
        <f aca="false">(E15/I15-1)</f>
        <v>0.201617458886959</v>
      </c>
      <c r="K15" s="63" t="n">
        <v>2745.957</v>
      </c>
      <c r="L15" s="64" t="n">
        <v>258.148</v>
      </c>
      <c r="M15" s="64" t="n">
        <f aca="false">L15+K15</f>
        <v>3004.105</v>
      </c>
      <c r="N15" s="65" t="n">
        <f aca="false">M15/$M$7</f>
        <v>0.00567729345309703</v>
      </c>
      <c r="O15" s="64" t="n">
        <v>2060.882</v>
      </c>
      <c r="P15" s="64" t="n">
        <v>247.509</v>
      </c>
      <c r="Q15" s="64" t="n">
        <f aca="false">P15+O15</f>
        <v>2308.391</v>
      </c>
      <c r="R15" s="122" t="n">
        <f aca="false">(M15/Q15-1)</f>
        <v>0.301384817390122</v>
      </c>
    </row>
    <row r="16" s="66" customFormat="true" ht="18" hidden="false" customHeight="true" outlineLevel="0" collapsed="false">
      <c r="A16" s="155" t="s">
        <v>70</v>
      </c>
      <c r="B16" s="156" t="s">
        <v>71</v>
      </c>
      <c r="C16" s="157" t="n">
        <v>368.065</v>
      </c>
      <c r="D16" s="158" t="n">
        <v>4.801</v>
      </c>
      <c r="E16" s="121" t="n">
        <f aca="false">D16+C16</f>
        <v>372.866</v>
      </c>
      <c r="F16" s="65" t="n">
        <f aca="false">E16/$E$7</f>
        <v>0.00489439051569908</v>
      </c>
      <c r="G16" s="63" t="n">
        <v>339.908</v>
      </c>
      <c r="H16" s="64" t="n">
        <v>28.85</v>
      </c>
      <c r="I16" s="64" t="n">
        <f aca="false">H16+G16</f>
        <v>368.758</v>
      </c>
      <c r="J16" s="65" t="n">
        <f aca="false">(E16/I16-1)</f>
        <v>0.0111400972995841</v>
      </c>
      <c r="K16" s="63" t="n">
        <v>2197.882</v>
      </c>
      <c r="L16" s="64" t="n">
        <v>55.738</v>
      </c>
      <c r="M16" s="64" t="n">
        <f aca="false">L16+K16</f>
        <v>2253.62</v>
      </c>
      <c r="N16" s="65" t="n">
        <f aca="false">M16/$M$7</f>
        <v>0.00425899296854422</v>
      </c>
      <c r="O16" s="64" t="n">
        <v>2153.136</v>
      </c>
      <c r="P16" s="64" t="n">
        <v>159.681</v>
      </c>
      <c r="Q16" s="64" t="n">
        <f aca="false">P16+O16</f>
        <v>2312.817</v>
      </c>
      <c r="R16" s="122" t="n">
        <f aca="false">(M16/Q16-1)</f>
        <v>-0.0255951940858268</v>
      </c>
    </row>
    <row r="17" s="66" customFormat="true" ht="18" hidden="false" customHeight="true" outlineLevel="0" collapsed="false">
      <c r="A17" s="155" t="s">
        <v>87</v>
      </c>
      <c r="B17" s="156" t="s">
        <v>88</v>
      </c>
      <c r="C17" s="157" t="n">
        <v>217.444</v>
      </c>
      <c r="D17" s="158" t="n">
        <v>140.421</v>
      </c>
      <c r="E17" s="121" t="n">
        <f aca="false">D17+C17</f>
        <v>357.865</v>
      </c>
      <c r="F17" s="65" t="n">
        <f aca="false">E17/$E$7</f>
        <v>0.00469748129864523</v>
      </c>
      <c r="G17" s="63" t="n">
        <v>208.231</v>
      </c>
      <c r="H17" s="64" t="n">
        <v>158.746</v>
      </c>
      <c r="I17" s="64" t="n">
        <f aca="false">H17+G17</f>
        <v>366.977</v>
      </c>
      <c r="J17" s="65" t="n">
        <f aca="false">(E17/I17-1)</f>
        <v>-0.0248298939715567</v>
      </c>
      <c r="K17" s="63" t="n">
        <v>1468.399</v>
      </c>
      <c r="L17" s="64" t="n">
        <v>935.479999999999</v>
      </c>
      <c r="M17" s="64" t="n">
        <f aca="false">L17+K17</f>
        <v>2403.879</v>
      </c>
      <c r="N17" s="65" t="n">
        <f aca="false">M17/$M$7</f>
        <v>0.00454295922037926</v>
      </c>
      <c r="O17" s="64" t="n">
        <v>1645.747</v>
      </c>
      <c r="P17" s="64" t="n">
        <v>713.322</v>
      </c>
      <c r="Q17" s="64" t="n">
        <f aca="false">P17+O17</f>
        <v>2359.069</v>
      </c>
      <c r="R17" s="122" t="n">
        <f aca="false">(M17/Q17-1)</f>
        <v>0.0189947814158888</v>
      </c>
    </row>
    <row r="18" s="66" customFormat="true" ht="18" hidden="false" customHeight="true" outlineLevel="0" collapsed="false">
      <c r="A18" s="155" t="s">
        <v>137</v>
      </c>
      <c r="B18" s="156" t="s">
        <v>137</v>
      </c>
      <c r="C18" s="157" t="n">
        <v>304.463</v>
      </c>
      <c r="D18" s="158" t="n">
        <v>43.21</v>
      </c>
      <c r="E18" s="121" t="n">
        <f aca="false">D18+C18</f>
        <v>347.673</v>
      </c>
      <c r="F18" s="65" t="n">
        <f aca="false">E18/$E$7</f>
        <v>0.00456369696825307</v>
      </c>
      <c r="G18" s="63" t="n">
        <v>195.636</v>
      </c>
      <c r="H18" s="64" t="n">
        <v>13.217</v>
      </c>
      <c r="I18" s="64" t="n">
        <f aca="false">H18+G18</f>
        <v>208.853</v>
      </c>
      <c r="J18" s="65" t="n">
        <f aca="false">(E18/I18-1)</f>
        <v>0.664678027129129</v>
      </c>
      <c r="K18" s="63" t="n">
        <v>2083.691</v>
      </c>
      <c r="L18" s="64" t="n">
        <v>611.375</v>
      </c>
      <c r="M18" s="64" t="n">
        <f aca="false">L18+K18</f>
        <v>2695.066</v>
      </c>
      <c r="N18" s="65" t="n">
        <f aca="false">M18/$M$7</f>
        <v>0.0050932575783684</v>
      </c>
      <c r="O18" s="64" t="n">
        <v>1899.123</v>
      </c>
      <c r="P18" s="64" t="n">
        <v>605.489</v>
      </c>
      <c r="Q18" s="64" t="n">
        <f aca="false">P18+O18</f>
        <v>2504.612</v>
      </c>
      <c r="R18" s="122" t="n">
        <f aca="false">(M18/Q18-1)</f>
        <v>0.0760413189747557</v>
      </c>
    </row>
    <row r="19" s="66" customFormat="true" ht="18" hidden="false" customHeight="true" outlineLevel="0" collapsed="false">
      <c r="A19" s="155" t="s">
        <v>62</v>
      </c>
      <c r="B19" s="156" t="s">
        <v>63</v>
      </c>
      <c r="C19" s="157" t="n">
        <v>312.37</v>
      </c>
      <c r="D19" s="158" t="n">
        <v>20.661</v>
      </c>
      <c r="E19" s="121" t="n">
        <f aca="false">D19+C19</f>
        <v>333.031</v>
      </c>
      <c r="F19" s="65" t="n">
        <f aca="false">E19/$E$7</f>
        <v>0.00437150013096872</v>
      </c>
      <c r="G19" s="63" t="n">
        <v>263.527</v>
      </c>
      <c r="H19" s="64" t="n">
        <v>36.945</v>
      </c>
      <c r="I19" s="64" t="n">
        <f aca="false">H19+G19</f>
        <v>300.472</v>
      </c>
      <c r="J19" s="65" t="n">
        <f aca="false">(E19/I19-1)</f>
        <v>0.108359514364067</v>
      </c>
      <c r="K19" s="63" t="n">
        <v>2007.091</v>
      </c>
      <c r="L19" s="64" t="n">
        <v>229.15</v>
      </c>
      <c r="M19" s="64" t="n">
        <f aca="false">L19+K19</f>
        <v>2236.241</v>
      </c>
      <c r="N19" s="65" t="n">
        <f aca="false">M19/$M$7</f>
        <v>0.0042261493485904</v>
      </c>
      <c r="O19" s="64" t="n">
        <v>1871.225</v>
      </c>
      <c r="P19" s="64" t="n">
        <v>263.632</v>
      </c>
      <c r="Q19" s="64" t="n">
        <f aca="false">P19+O19</f>
        <v>2134.857</v>
      </c>
      <c r="R19" s="122" t="n">
        <f aca="false">(M19/Q19-1)</f>
        <v>0.0474898318716432</v>
      </c>
    </row>
    <row r="20" s="66" customFormat="true" ht="18" hidden="false" customHeight="true" outlineLevel="0" collapsed="false">
      <c r="A20" s="155" t="s">
        <v>130</v>
      </c>
      <c r="B20" s="156" t="s">
        <v>130</v>
      </c>
      <c r="C20" s="157" t="n">
        <v>265.499</v>
      </c>
      <c r="D20" s="158" t="n">
        <v>57.222</v>
      </c>
      <c r="E20" s="121" t="n">
        <f aca="false">D20+C20</f>
        <v>322.721</v>
      </c>
      <c r="F20" s="65" t="n">
        <f aca="false">E20/$E$7</f>
        <v>0.00423616688466346</v>
      </c>
      <c r="G20" s="63" t="n">
        <v>94.469</v>
      </c>
      <c r="H20" s="64" t="n">
        <v>122.529</v>
      </c>
      <c r="I20" s="64" t="n">
        <f aca="false">H20+G20</f>
        <v>216.998</v>
      </c>
      <c r="J20" s="65" t="n">
        <f aca="false">(E20/I20-1)</f>
        <v>0.487207255366409</v>
      </c>
      <c r="K20" s="63" t="n">
        <v>1745.101</v>
      </c>
      <c r="L20" s="64" t="n">
        <v>715.311</v>
      </c>
      <c r="M20" s="64" t="n">
        <f aca="false">L20+K20</f>
        <v>2460.412</v>
      </c>
      <c r="N20" s="65" t="n">
        <f aca="false">M20/$M$7</f>
        <v>0.00464979783979633</v>
      </c>
      <c r="O20" s="64" t="n">
        <v>737.526</v>
      </c>
      <c r="P20" s="64" t="n">
        <v>952.802999999999</v>
      </c>
      <c r="Q20" s="64" t="n">
        <f aca="false">P20+O20</f>
        <v>1690.329</v>
      </c>
      <c r="R20" s="122" t="n">
        <f aca="false">(M20/Q20-1)</f>
        <v>0.45558172403124</v>
      </c>
    </row>
    <row r="21" s="66" customFormat="true" ht="18" hidden="false" customHeight="true" outlineLevel="0" collapsed="false">
      <c r="A21" s="155" t="s">
        <v>68</v>
      </c>
      <c r="B21" s="156" t="s">
        <v>69</v>
      </c>
      <c r="C21" s="157" t="n">
        <v>244.498</v>
      </c>
      <c r="D21" s="158" t="n">
        <v>3.862</v>
      </c>
      <c r="E21" s="121" t="n">
        <f aca="false">D21+C21</f>
        <v>248.36</v>
      </c>
      <c r="F21" s="65" t="n">
        <f aca="false">E21/$E$7</f>
        <v>0.003260074204886</v>
      </c>
      <c r="G21" s="63" t="n">
        <v>224.759</v>
      </c>
      <c r="H21" s="64" t="n">
        <v>11.488</v>
      </c>
      <c r="I21" s="64" t="n">
        <f aca="false">H21+G21</f>
        <v>236.247</v>
      </c>
      <c r="J21" s="65" t="n">
        <f aca="false">(E21/I21-1)</f>
        <v>0.0512726087527038</v>
      </c>
      <c r="K21" s="63" t="n">
        <v>1520.166</v>
      </c>
      <c r="L21" s="64" t="n">
        <v>26.666</v>
      </c>
      <c r="M21" s="64" t="n">
        <f aca="false">L21+K21</f>
        <v>1546.832</v>
      </c>
      <c r="N21" s="65" t="n">
        <f aca="false">M21/$M$7</f>
        <v>0.00292327305025656</v>
      </c>
      <c r="O21" s="64" t="n">
        <v>1422.622</v>
      </c>
      <c r="P21" s="64" t="n">
        <v>53.869</v>
      </c>
      <c r="Q21" s="64" t="n">
        <f aca="false">P21+O21</f>
        <v>1476.491</v>
      </c>
      <c r="R21" s="122" t="n">
        <f aca="false">(M21/Q21-1)</f>
        <v>0.0476406561232003</v>
      </c>
    </row>
    <row r="22" s="66" customFormat="true" ht="18" hidden="false" customHeight="true" outlineLevel="0" collapsed="false">
      <c r="A22" s="155" t="s">
        <v>133</v>
      </c>
      <c r="B22" s="156" t="s">
        <v>134</v>
      </c>
      <c r="C22" s="157" t="n">
        <v>230.102</v>
      </c>
      <c r="D22" s="158" t="n">
        <v>11.434</v>
      </c>
      <c r="E22" s="121" t="n">
        <f aca="false">D22+C22</f>
        <v>241.536</v>
      </c>
      <c r="F22" s="65" t="n">
        <f aca="false">E22/$E$7</f>
        <v>0.00317049961004729</v>
      </c>
      <c r="G22" s="63" t="n">
        <v>87.846</v>
      </c>
      <c r="H22" s="64" t="n">
        <v>0.8</v>
      </c>
      <c r="I22" s="64" t="n">
        <f aca="false">H22+G22</f>
        <v>88.646</v>
      </c>
      <c r="J22" s="65" t="n">
        <f aca="false">(E22/I22-1)</f>
        <v>1.72472531191481</v>
      </c>
      <c r="K22" s="63" t="n">
        <v>1583.082</v>
      </c>
      <c r="L22" s="64" t="n">
        <v>39.882</v>
      </c>
      <c r="M22" s="64" t="n">
        <f aca="false">L22+K22</f>
        <v>1622.964</v>
      </c>
      <c r="N22" s="65" t="n">
        <f aca="false">M22/$M$7</f>
        <v>0.00306715074599994</v>
      </c>
      <c r="O22" s="64" t="n">
        <v>743.512</v>
      </c>
      <c r="P22" s="64" t="n">
        <v>8.352</v>
      </c>
      <c r="Q22" s="64" t="n">
        <f aca="false">P22+O22</f>
        <v>751.864</v>
      </c>
      <c r="R22" s="122" t="n">
        <f aca="false">(M22/Q22-1)</f>
        <v>1.15858719130055</v>
      </c>
    </row>
    <row r="23" s="66" customFormat="true" ht="18" hidden="false" customHeight="true" outlineLevel="0" collapsed="false">
      <c r="A23" s="155" t="s">
        <v>76</v>
      </c>
      <c r="B23" s="156" t="s">
        <v>76</v>
      </c>
      <c r="C23" s="157" t="n">
        <v>178.313</v>
      </c>
      <c r="D23" s="158" t="n">
        <v>35.005</v>
      </c>
      <c r="E23" s="121" t="n">
        <f aca="false">D23+C23</f>
        <v>213.318</v>
      </c>
      <c r="F23" s="65" t="n">
        <f aca="false">E23/$E$7</f>
        <v>0.00280009868432063</v>
      </c>
      <c r="G23" s="63" t="n">
        <v>205.882</v>
      </c>
      <c r="H23" s="64" t="n">
        <v>74.879</v>
      </c>
      <c r="I23" s="64" t="n">
        <f aca="false">H23+G23</f>
        <v>280.761</v>
      </c>
      <c r="J23" s="65" t="n">
        <f aca="false">(E23/I23-1)</f>
        <v>-0.24021498712428</v>
      </c>
      <c r="K23" s="63" t="n">
        <v>1066.952</v>
      </c>
      <c r="L23" s="64" t="n">
        <v>339.638</v>
      </c>
      <c r="M23" s="64" t="n">
        <f aca="false">L23+K23</f>
        <v>1406.59</v>
      </c>
      <c r="N23" s="65" t="n">
        <f aca="false">M23/$M$7</f>
        <v>0.00265823737791846</v>
      </c>
      <c r="O23" s="64" t="n">
        <v>1258.168</v>
      </c>
      <c r="P23" s="64" t="n">
        <v>574.738</v>
      </c>
      <c r="Q23" s="64" t="n">
        <f aca="false">P23+O23</f>
        <v>1832.906</v>
      </c>
      <c r="R23" s="122" t="n">
        <f aca="false">(M23/Q23-1)</f>
        <v>-0.232590214664582</v>
      </c>
    </row>
    <row r="24" s="66" customFormat="true" ht="18" hidden="false" customHeight="true" outlineLevel="0" collapsed="false">
      <c r="A24" s="155" t="s">
        <v>72</v>
      </c>
      <c r="B24" s="156" t="s">
        <v>73</v>
      </c>
      <c r="C24" s="157" t="n">
        <v>122.221</v>
      </c>
      <c r="D24" s="158" t="n">
        <v>74.954</v>
      </c>
      <c r="E24" s="121" t="n">
        <f aca="false">D24+C24</f>
        <v>197.175</v>
      </c>
      <c r="F24" s="65" t="n">
        <f aca="false">E24/$E$7</f>
        <v>0.00258819911156546</v>
      </c>
      <c r="G24" s="63" t="n">
        <v>189.834</v>
      </c>
      <c r="H24" s="64" t="n">
        <v>77.947</v>
      </c>
      <c r="I24" s="64" t="n">
        <f aca="false">H24+G24</f>
        <v>267.781</v>
      </c>
      <c r="J24" s="65" t="n">
        <f aca="false">(E24/I24-1)</f>
        <v>-0.263670686120375</v>
      </c>
      <c r="K24" s="63" t="n">
        <v>1007.176</v>
      </c>
      <c r="L24" s="64" t="n">
        <v>790.256999999999</v>
      </c>
      <c r="M24" s="64" t="n">
        <f aca="false">L24+K24</f>
        <v>1797.433</v>
      </c>
      <c r="N24" s="65" t="n">
        <f aca="false">M24/$M$7</f>
        <v>0.00339687015043767</v>
      </c>
      <c r="O24" s="64" t="n">
        <v>1106.853</v>
      </c>
      <c r="P24" s="64" t="n">
        <v>709.28</v>
      </c>
      <c r="Q24" s="64" t="n">
        <f aca="false">P24+O24</f>
        <v>1816.133</v>
      </c>
      <c r="R24" s="122" t="n">
        <f aca="false">(M24/Q24-1)</f>
        <v>-0.0102966027267826</v>
      </c>
    </row>
    <row r="25" s="66" customFormat="true" ht="18" hidden="false" customHeight="true" outlineLevel="0" collapsed="false">
      <c r="A25" s="155" t="s">
        <v>124</v>
      </c>
      <c r="B25" s="156" t="s">
        <v>125</v>
      </c>
      <c r="C25" s="157" t="n">
        <v>172.055</v>
      </c>
      <c r="D25" s="158" t="n">
        <v>0.35</v>
      </c>
      <c r="E25" s="121" t="n">
        <f aca="false">D25+C25</f>
        <v>172.405</v>
      </c>
      <c r="F25" s="65" t="n">
        <f aca="false">E25/$E$7</f>
        <v>0.00226305803387571</v>
      </c>
      <c r="G25" s="63" t="n">
        <v>145.121</v>
      </c>
      <c r="H25" s="64" t="n">
        <v>5.24</v>
      </c>
      <c r="I25" s="64" t="n">
        <f aca="false">H25+G25</f>
        <v>150.361</v>
      </c>
      <c r="J25" s="65" t="n">
        <f aca="false">(E25/I25-1)</f>
        <v>0.146607165421885</v>
      </c>
      <c r="K25" s="63" t="n">
        <v>959.174</v>
      </c>
      <c r="L25" s="64" t="n">
        <v>81.542</v>
      </c>
      <c r="M25" s="64" t="n">
        <f aca="false">L25+K25</f>
        <v>1040.716</v>
      </c>
      <c r="N25" s="65" t="n">
        <f aca="false">M25/$M$7</f>
        <v>0.00196679215051848</v>
      </c>
      <c r="O25" s="64" t="n">
        <v>969.777</v>
      </c>
      <c r="P25" s="64" t="n">
        <v>92.397</v>
      </c>
      <c r="Q25" s="64" t="n">
        <f aca="false">P25+O25</f>
        <v>1062.174</v>
      </c>
      <c r="R25" s="122" t="n">
        <f aca="false">(M25/Q25-1)</f>
        <v>-0.0202019631435154</v>
      </c>
    </row>
    <row r="26" s="66" customFormat="true" ht="18" hidden="false" customHeight="true" outlineLevel="0" collapsed="false">
      <c r="A26" s="155" t="s">
        <v>85</v>
      </c>
      <c r="B26" s="156" t="s">
        <v>86</v>
      </c>
      <c r="C26" s="157" t="n">
        <v>161.162</v>
      </c>
      <c r="D26" s="158" t="n">
        <v>1.038</v>
      </c>
      <c r="E26" s="121" t="n">
        <f aca="false">D26+C26</f>
        <v>162.2</v>
      </c>
      <c r="F26" s="65" t="n">
        <f aca="false">E26/$E$7</f>
        <v>0.00212910306020498</v>
      </c>
      <c r="G26" s="63" t="n">
        <v>150.422</v>
      </c>
      <c r="H26" s="64" t="n">
        <v>7.742</v>
      </c>
      <c r="I26" s="64" t="n">
        <f aca="false">H26+G26</f>
        <v>158.164</v>
      </c>
      <c r="J26" s="65" t="n">
        <f aca="false">(E26/I26-1)</f>
        <v>0.0255178169494954</v>
      </c>
      <c r="K26" s="63" t="n">
        <v>995.967</v>
      </c>
      <c r="L26" s="64" t="n">
        <v>12.045</v>
      </c>
      <c r="M26" s="64" t="n">
        <f aca="false">L26+K26</f>
        <v>1008.012</v>
      </c>
      <c r="N26" s="65" t="n">
        <f aca="false">M26/$M$7</f>
        <v>0.001904986652678</v>
      </c>
      <c r="O26" s="64" t="n">
        <v>1010.813</v>
      </c>
      <c r="P26" s="64" t="n">
        <v>39.82</v>
      </c>
      <c r="Q26" s="64" t="n">
        <f aca="false">P26+O26</f>
        <v>1050.633</v>
      </c>
      <c r="R26" s="122" t="n">
        <f aca="false">(M26/Q26-1)</f>
        <v>-0.0405669724823036</v>
      </c>
    </row>
    <row r="27" s="66" customFormat="true" ht="18" hidden="false" customHeight="true" outlineLevel="0" collapsed="false">
      <c r="A27" s="155" t="s">
        <v>74</v>
      </c>
      <c r="B27" s="156" t="s">
        <v>75</v>
      </c>
      <c r="C27" s="157" t="n">
        <v>136.664</v>
      </c>
      <c r="D27" s="158" t="n">
        <v>15.162</v>
      </c>
      <c r="E27" s="121" t="n">
        <f aca="false">D27+C27</f>
        <v>151.826</v>
      </c>
      <c r="F27" s="65" t="n">
        <f aca="false">E27/$E$7</f>
        <v>0.00199292972391296</v>
      </c>
      <c r="G27" s="63" t="n">
        <v>166.083</v>
      </c>
      <c r="H27" s="64" t="n">
        <v>10.286</v>
      </c>
      <c r="I27" s="64" t="n">
        <f aca="false">H27+G27</f>
        <v>176.369</v>
      </c>
      <c r="J27" s="65" t="n">
        <f aca="false">(E27/I27-1)</f>
        <v>-0.139157108108568</v>
      </c>
      <c r="K27" s="63" t="n">
        <v>1072.775</v>
      </c>
      <c r="L27" s="64" t="n">
        <v>85.441</v>
      </c>
      <c r="M27" s="64" t="n">
        <f aca="false">L27+K27</f>
        <v>1158.216</v>
      </c>
      <c r="N27" s="65" t="n">
        <f aca="false">M27/$M$7</f>
        <v>0.00218884896302633</v>
      </c>
      <c r="O27" s="64" t="n">
        <v>1088.523</v>
      </c>
      <c r="P27" s="64" t="n">
        <v>80.16</v>
      </c>
      <c r="Q27" s="64" t="n">
        <f aca="false">P27+O27</f>
        <v>1168.683</v>
      </c>
      <c r="R27" s="122" t="n">
        <f aca="false">(M27/Q27-1)</f>
        <v>-0.00895623535210155</v>
      </c>
    </row>
    <row r="28" s="66" customFormat="true" ht="18" hidden="false" customHeight="true" outlineLevel="0" collapsed="false">
      <c r="A28" s="155" t="s">
        <v>148</v>
      </c>
      <c r="B28" s="156" t="s">
        <v>148</v>
      </c>
      <c r="C28" s="157" t="n">
        <v>132.68</v>
      </c>
      <c r="D28" s="158" t="n">
        <v>0</v>
      </c>
      <c r="E28" s="121" t="n">
        <f aca="false">D28+C28</f>
        <v>132.68</v>
      </c>
      <c r="F28" s="65" t="n">
        <f aca="false">E28/$E$7</f>
        <v>0.00174161155381009</v>
      </c>
      <c r="G28" s="63" t="n">
        <v>34.603</v>
      </c>
      <c r="H28" s="64" t="n">
        <v>0.465</v>
      </c>
      <c r="I28" s="64" t="n">
        <f aca="false">H28+G28</f>
        <v>35.068</v>
      </c>
      <c r="J28" s="65" t="n">
        <f aca="false">(E28/I28-1)</f>
        <v>2.78350633055777</v>
      </c>
      <c r="K28" s="63" t="n">
        <v>449.492</v>
      </c>
      <c r="L28" s="64" t="n">
        <v>1.276</v>
      </c>
      <c r="M28" s="64" t="n">
        <f aca="false">L28+K28</f>
        <v>450.768</v>
      </c>
      <c r="N28" s="65" t="n">
        <f aca="false">M28/$M$7</f>
        <v>0.000851881746898208</v>
      </c>
      <c r="O28" s="64" t="n">
        <v>404.162</v>
      </c>
      <c r="P28" s="64" t="n">
        <v>4.725</v>
      </c>
      <c r="Q28" s="64" t="n">
        <f aca="false">P28+O28</f>
        <v>408.887</v>
      </c>
      <c r="R28" s="122" t="n">
        <f aca="false">(M28/Q28-1)</f>
        <v>0.102426831863082</v>
      </c>
    </row>
    <row r="29" s="66" customFormat="true" ht="18" hidden="false" customHeight="true" outlineLevel="0" collapsed="false">
      <c r="A29" s="155" t="s">
        <v>77</v>
      </c>
      <c r="B29" s="156" t="s">
        <v>78</v>
      </c>
      <c r="C29" s="157" t="n">
        <v>57.421</v>
      </c>
      <c r="D29" s="158" t="n">
        <v>71.652</v>
      </c>
      <c r="E29" s="121" t="n">
        <f aca="false">D29+C29</f>
        <v>129.073</v>
      </c>
      <c r="F29" s="65" t="n">
        <f aca="false">E29/$E$7</f>
        <v>0.00169426460721232</v>
      </c>
      <c r="G29" s="63" t="n">
        <v>53.117</v>
      </c>
      <c r="H29" s="64" t="n">
        <v>101.899</v>
      </c>
      <c r="I29" s="64" t="n">
        <f aca="false">H29+G29</f>
        <v>155.016</v>
      </c>
      <c r="J29" s="65" t="n">
        <f aca="false">(E29/I29-1)</f>
        <v>-0.167356917995562</v>
      </c>
      <c r="K29" s="63" t="n">
        <v>419.286</v>
      </c>
      <c r="L29" s="64" t="n">
        <v>386.616</v>
      </c>
      <c r="M29" s="64" t="n">
        <f aca="false">L29+K29</f>
        <v>805.902</v>
      </c>
      <c r="N29" s="65" t="n">
        <f aca="false">M29/$M$7</f>
        <v>0.00152303003671237</v>
      </c>
      <c r="O29" s="64" t="n">
        <v>390.405</v>
      </c>
      <c r="P29" s="64" t="n">
        <v>415.706</v>
      </c>
      <c r="Q29" s="64" t="n">
        <f aca="false">P29+O29</f>
        <v>806.111</v>
      </c>
      <c r="R29" s="122" t="n">
        <f aca="false">(M29/Q29-1)</f>
        <v>-0.000259269505067938</v>
      </c>
    </row>
    <row r="30" s="66" customFormat="true" ht="18" hidden="false" customHeight="true" outlineLevel="0" collapsed="false">
      <c r="A30" s="155" t="s">
        <v>115</v>
      </c>
      <c r="B30" s="156" t="s">
        <v>116</v>
      </c>
      <c r="C30" s="157" t="n">
        <v>125.102</v>
      </c>
      <c r="D30" s="158" t="n">
        <v>0.734</v>
      </c>
      <c r="E30" s="121" t="n">
        <f aca="false">D30+C30</f>
        <v>125.836</v>
      </c>
      <c r="F30" s="65" t="n">
        <f aca="false">E30/$E$7</f>
        <v>0.00165177443085052</v>
      </c>
      <c r="G30" s="63" t="n">
        <v>63.235</v>
      </c>
      <c r="H30" s="64" t="n">
        <v>11.97</v>
      </c>
      <c r="I30" s="64" t="n">
        <f aca="false">H30+G30</f>
        <v>75.205</v>
      </c>
      <c r="J30" s="65" t="n">
        <f aca="false">(E30/I30-1)</f>
        <v>0.673239811182767</v>
      </c>
      <c r="K30" s="63" t="n">
        <v>500.684</v>
      </c>
      <c r="L30" s="64" t="n">
        <v>12.63</v>
      </c>
      <c r="M30" s="64" t="n">
        <f aca="false">L30+K30</f>
        <v>513.314</v>
      </c>
      <c r="N30" s="65" t="n">
        <f aca="false">M30/$M$7</f>
        <v>0.000970084005580047</v>
      </c>
      <c r="O30" s="64" t="n">
        <v>680.164</v>
      </c>
      <c r="P30" s="64" t="n">
        <v>32.927</v>
      </c>
      <c r="Q30" s="64" t="n">
        <f aca="false">P30+O30</f>
        <v>713.091</v>
      </c>
      <c r="R30" s="122" t="n">
        <f aca="false">(M30/Q30-1)</f>
        <v>-0.280156389577207</v>
      </c>
    </row>
    <row r="31" s="66" customFormat="true" ht="18" hidden="false" customHeight="true" outlineLevel="0" collapsed="false">
      <c r="A31" s="155" t="s">
        <v>128</v>
      </c>
      <c r="B31" s="156" t="s">
        <v>129</v>
      </c>
      <c r="C31" s="157" t="n">
        <v>87.999</v>
      </c>
      <c r="D31" s="158" t="n">
        <v>25.334</v>
      </c>
      <c r="E31" s="121" t="n">
        <f aca="false">D31+C31</f>
        <v>113.333</v>
      </c>
      <c r="F31" s="65" t="n">
        <f aca="false">E31/$E$7</f>
        <v>0.00148765497609255</v>
      </c>
      <c r="G31" s="63" t="n">
        <v>33.081</v>
      </c>
      <c r="H31" s="64" t="n">
        <v>62.853</v>
      </c>
      <c r="I31" s="64" t="n">
        <f aca="false">H31+G31</f>
        <v>95.934</v>
      </c>
      <c r="J31" s="65" t="n">
        <f aca="false">(E31/I31-1)</f>
        <v>0.181364271269831</v>
      </c>
      <c r="K31" s="63" t="n">
        <v>570.228</v>
      </c>
      <c r="L31" s="64" t="n">
        <v>153.675</v>
      </c>
      <c r="M31" s="64" t="n">
        <f aca="false">L31+K31</f>
        <v>723.903</v>
      </c>
      <c r="N31" s="65" t="n">
        <f aca="false">M31/$M$7</f>
        <v>0.00136806461910529</v>
      </c>
      <c r="O31" s="64" t="n">
        <v>466.126</v>
      </c>
      <c r="P31" s="64" t="n">
        <v>205.424</v>
      </c>
      <c r="Q31" s="64" t="n">
        <f aca="false">P31+O31</f>
        <v>671.55</v>
      </c>
      <c r="R31" s="122" t="n">
        <f aca="false">(M31/Q31-1)</f>
        <v>0.0779584543220904</v>
      </c>
    </row>
    <row r="32" s="66" customFormat="true" ht="18" hidden="false" customHeight="true" outlineLevel="0" collapsed="false">
      <c r="A32" s="155" t="s">
        <v>103</v>
      </c>
      <c r="B32" s="156" t="s">
        <v>104</v>
      </c>
      <c r="C32" s="157" t="n">
        <v>71.772</v>
      </c>
      <c r="D32" s="158" t="n">
        <v>29.253</v>
      </c>
      <c r="E32" s="121" t="n">
        <f aca="false">D32+C32</f>
        <v>101.025</v>
      </c>
      <c r="F32" s="65" t="n">
        <f aca="false">E32/$E$7</f>
        <v>0.001326095170513</v>
      </c>
      <c r="G32" s="63" t="n">
        <v>60.457</v>
      </c>
      <c r="H32" s="64" t="n">
        <v>11.788</v>
      </c>
      <c r="I32" s="64" t="n">
        <f aca="false">H32+G32</f>
        <v>72.245</v>
      </c>
      <c r="J32" s="65" t="n">
        <f aca="false">(E32/I32-1)</f>
        <v>0.398366668973631</v>
      </c>
      <c r="K32" s="63" t="n">
        <v>1030.005</v>
      </c>
      <c r="L32" s="64" t="n">
        <v>188.302</v>
      </c>
      <c r="M32" s="64" t="n">
        <f aca="false">L32+K32</f>
        <v>1218.307</v>
      </c>
      <c r="N32" s="65" t="n">
        <f aca="false">M32/$M$7</f>
        <v>0.00230241165171067</v>
      </c>
      <c r="O32" s="64" t="n">
        <v>526.17</v>
      </c>
      <c r="P32" s="64" t="n">
        <v>132.012</v>
      </c>
      <c r="Q32" s="64" t="n">
        <f aca="false">P32+O32</f>
        <v>658.182</v>
      </c>
      <c r="R32" s="122" t="n">
        <f aca="false">(M32/Q32-1)</f>
        <v>0.851018411320881</v>
      </c>
    </row>
    <row r="33" s="66" customFormat="true" ht="18" hidden="false" customHeight="true" outlineLevel="0" collapsed="false">
      <c r="A33" s="155" t="s">
        <v>149</v>
      </c>
      <c r="B33" s="156" t="s">
        <v>149</v>
      </c>
      <c r="C33" s="157" t="n">
        <v>97.286</v>
      </c>
      <c r="D33" s="158" t="n">
        <v>1.742</v>
      </c>
      <c r="E33" s="121" t="n">
        <f aca="false">D33+C33</f>
        <v>99.028</v>
      </c>
      <c r="F33" s="65" t="n">
        <f aca="false">E33/$E$7</f>
        <v>0.00129988173764475</v>
      </c>
      <c r="G33" s="63" t="n">
        <v>56.234</v>
      </c>
      <c r="H33" s="64" t="n">
        <v>4.485</v>
      </c>
      <c r="I33" s="64" t="n">
        <f aca="false">H33+G33</f>
        <v>60.719</v>
      </c>
      <c r="J33" s="65" t="n">
        <f aca="false">(E33/I33-1)</f>
        <v>0.630922775408027</v>
      </c>
      <c r="K33" s="63" t="n">
        <v>414.379</v>
      </c>
      <c r="L33" s="64" t="n">
        <v>66.471</v>
      </c>
      <c r="M33" s="64" t="n">
        <f aca="false">L33+K33</f>
        <v>480.85</v>
      </c>
      <c r="N33" s="65" t="n">
        <f aca="false">M33/$M$7</f>
        <v>0.000908732070590644</v>
      </c>
      <c r="O33" s="64" t="n">
        <v>553.865</v>
      </c>
      <c r="P33" s="64" t="n">
        <v>24.775</v>
      </c>
      <c r="Q33" s="64" t="n">
        <f aca="false">P33+O33</f>
        <v>578.64</v>
      </c>
      <c r="R33" s="122" t="n">
        <f aca="false">(M33/Q33-1)</f>
        <v>-0.168999723489562</v>
      </c>
    </row>
    <row r="34" s="66" customFormat="true" ht="18" hidden="false" customHeight="true" outlineLevel="0" collapsed="false">
      <c r="A34" s="155" t="s">
        <v>81</v>
      </c>
      <c r="B34" s="156" t="s">
        <v>82</v>
      </c>
      <c r="C34" s="157" t="n">
        <v>98.204</v>
      </c>
      <c r="D34" s="158" t="n">
        <v>0.45</v>
      </c>
      <c r="E34" s="121" t="n">
        <f aca="false">D34+C34</f>
        <v>98.654</v>
      </c>
      <c r="F34" s="65" t="n">
        <f aca="false">E34/$E$7</f>
        <v>0.0012949724617846</v>
      </c>
      <c r="G34" s="63" t="n">
        <v>84.218</v>
      </c>
      <c r="H34" s="64" t="n">
        <v>1.01</v>
      </c>
      <c r="I34" s="64" t="n">
        <f aca="false">H34+G34</f>
        <v>85.228</v>
      </c>
      <c r="J34" s="65" t="n">
        <f aca="false">(E34/I34-1)</f>
        <v>0.157530389074013</v>
      </c>
      <c r="K34" s="63" t="n">
        <v>644.733</v>
      </c>
      <c r="L34" s="64" t="n">
        <v>45.006</v>
      </c>
      <c r="M34" s="64" t="n">
        <f aca="false">L34+K34</f>
        <v>689.739</v>
      </c>
      <c r="N34" s="65" t="n">
        <f aca="false">M34/$M$7</f>
        <v>0.00130349994725407</v>
      </c>
      <c r="O34" s="64" t="n">
        <v>556.143</v>
      </c>
      <c r="P34" s="64" t="n">
        <v>33.825</v>
      </c>
      <c r="Q34" s="64" t="n">
        <f aca="false">P34+O34</f>
        <v>589.968</v>
      </c>
      <c r="R34" s="122" t="n">
        <f aca="false">(M34/Q34-1)</f>
        <v>0.169112562037263</v>
      </c>
    </row>
    <row r="35" s="66" customFormat="true" ht="18" hidden="false" customHeight="true" outlineLevel="0" collapsed="false">
      <c r="A35" s="155" t="s">
        <v>150</v>
      </c>
      <c r="B35" s="156" t="s">
        <v>151</v>
      </c>
      <c r="C35" s="157" t="n">
        <v>0</v>
      </c>
      <c r="D35" s="158" t="n">
        <v>97.326</v>
      </c>
      <c r="E35" s="121" t="n">
        <f aca="false">D35+C35</f>
        <v>97.326</v>
      </c>
      <c r="F35" s="65" t="n">
        <f aca="false">E35/$E$7</f>
        <v>0.00127754059455925</v>
      </c>
      <c r="G35" s="63" t="n">
        <v>3.521</v>
      </c>
      <c r="H35" s="64" t="n">
        <v>104.97</v>
      </c>
      <c r="I35" s="64" t="n">
        <f aca="false">H35+G35</f>
        <v>108.491</v>
      </c>
      <c r="J35" s="65" t="n">
        <f aca="false">(E35/I35-1)</f>
        <v>-0.102911762265994</v>
      </c>
      <c r="K35" s="63" t="n">
        <v>0.787</v>
      </c>
      <c r="L35" s="64" t="n">
        <v>390.127</v>
      </c>
      <c r="M35" s="64" t="n">
        <f aca="false">L35+K35</f>
        <v>390.914</v>
      </c>
      <c r="N35" s="65" t="n">
        <f aca="false">M35/$M$7</f>
        <v>0.000738766951529314</v>
      </c>
      <c r="O35" s="64" t="n">
        <v>17.801</v>
      </c>
      <c r="P35" s="64" t="n">
        <v>518.747</v>
      </c>
      <c r="Q35" s="64" t="n">
        <f aca="false">P35+O35</f>
        <v>536.548</v>
      </c>
      <c r="R35" s="122" t="n">
        <f aca="false">(M35/Q35-1)</f>
        <v>-0.271427719421189</v>
      </c>
    </row>
    <row r="36" s="66" customFormat="true" ht="18" hidden="false" customHeight="true" outlineLevel="0" collapsed="false">
      <c r="A36" s="155" t="s">
        <v>99</v>
      </c>
      <c r="B36" s="156" t="s">
        <v>100</v>
      </c>
      <c r="C36" s="157" t="n">
        <v>0</v>
      </c>
      <c r="D36" s="158" t="n">
        <v>85.636</v>
      </c>
      <c r="E36" s="121" t="n">
        <f aca="false">D36+C36</f>
        <v>85.636</v>
      </c>
      <c r="F36" s="65" t="n">
        <f aca="false">E36/$E$7</f>
        <v>0.00112409290791439</v>
      </c>
      <c r="G36" s="63"/>
      <c r="H36" s="64" t="n">
        <v>127.495</v>
      </c>
      <c r="I36" s="64" t="n">
        <f aca="false">H36+G36</f>
        <v>127.495</v>
      </c>
      <c r="J36" s="65" t="n">
        <f aca="false">(E36/I36-1)</f>
        <v>-0.328318757598337</v>
      </c>
      <c r="K36" s="63" t="n">
        <v>13.27</v>
      </c>
      <c r="L36" s="64" t="n">
        <v>568.881</v>
      </c>
      <c r="M36" s="64" t="n">
        <f aca="false">L36+K36</f>
        <v>582.151</v>
      </c>
      <c r="N36" s="65" t="n">
        <f aca="false">M36/$M$7</f>
        <v>0.00110017528049582</v>
      </c>
      <c r="O36" s="64" t="n">
        <v>56.043</v>
      </c>
      <c r="P36" s="64" t="n">
        <v>797.72</v>
      </c>
      <c r="Q36" s="64" t="n">
        <f aca="false">P36+O36</f>
        <v>853.763</v>
      </c>
      <c r="R36" s="122" t="n">
        <f aca="false">(M36/Q36-1)</f>
        <v>-0.31813512649295</v>
      </c>
    </row>
    <row r="37" s="66" customFormat="true" ht="18" hidden="false" customHeight="true" outlineLevel="0" collapsed="false">
      <c r="A37" s="155" t="s">
        <v>152</v>
      </c>
      <c r="B37" s="156" t="s">
        <v>153</v>
      </c>
      <c r="C37" s="157" t="n">
        <v>46.5</v>
      </c>
      <c r="D37" s="158" t="n">
        <v>36.269</v>
      </c>
      <c r="E37" s="121" t="n">
        <f aca="false">D37+C37</f>
        <v>82.769</v>
      </c>
      <c r="F37" s="65" t="n">
        <f aca="false">E37/$E$7</f>
        <v>0.00108645950178857</v>
      </c>
      <c r="G37" s="63" t="n">
        <v>42.878</v>
      </c>
      <c r="H37" s="64" t="n">
        <v>15.27</v>
      </c>
      <c r="I37" s="64" t="n">
        <f aca="false">H37+G37</f>
        <v>58.148</v>
      </c>
      <c r="J37" s="65" t="n">
        <f aca="false">(E37/I37-1)</f>
        <v>0.423419550113504</v>
      </c>
      <c r="K37" s="63" t="n">
        <v>356.399</v>
      </c>
      <c r="L37" s="64" t="n">
        <v>181.977</v>
      </c>
      <c r="M37" s="64" t="n">
        <f aca="false">L37+K37</f>
        <v>538.376</v>
      </c>
      <c r="N37" s="65" t="n">
        <f aca="false">M37/$M$7</f>
        <v>0.00101744730630406</v>
      </c>
      <c r="O37" s="64" t="n">
        <v>359.486</v>
      </c>
      <c r="P37" s="64" t="n">
        <v>31.282</v>
      </c>
      <c r="Q37" s="64" t="n">
        <f aca="false">P37+O37</f>
        <v>390.768</v>
      </c>
      <c r="R37" s="122" t="n">
        <f aca="false">(M37/Q37-1)</f>
        <v>0.377738197600622</v>
      </c>
    </row>
    <row r="38" s="66" customFormat="true" ht="18" hidden="false" customHeight="true" outlineLevel="0" collapsed="false">
      <c r="A38" s="155" t="s">
        <v>117</v>
      </c>
      <c r="B38" s="156" t="s">
        <v>118</v>
      </c>
      <c r="C38" s="157" t="n">
        <v>12.386</v>
      </c>
      <c r="D38" s="158" t="n">
        <v>63.687</v>
      </c>
      <c r="E38" s="121" t="n">
        <f aca="false">D38+C38</f>
        <v>76.073</v>
      </c>
      <c r="F38" s="65" t="n">
        <f aca="false">E38/$E$7</f>
        <v>0.000998565086923389</v>
      </c>
      <c r="G38" s="63" t="n">
        <v>11.528</v>
      </c>
      <c r="H38" s="64" t="n">
        <v>36.424</v>
      </c>
      <c r="I38" s="64" t="n">
        <f aca="false">H38+G38</f>
        <v>47.952</v>
      </c>
      <c r="J38" s="65" t="n">
        <f aca="false">(E38/I38-1)</f>
        <v>0.586440607273941</v>
      </c>
      <c r="K38" s="63" t="n">
        <v>88.84</v>
      </c>
      <c r="L38" s="64" t="n">
        <v>401.266</v>
      </c>
      <c r="M38" s="64" t="n">
        <f aca="false">L38+K38</f>
        <v>490.106</v>
      </c>
      <c r="N38" s="65" t="n">
        <f aca="false">M38/$M$7</f>
        <v>0.000926224477880624</v>
      </c>
      <c r="O38" s="64" t="n">
        <v>105.524</v>
      </c>
      <c r="P38" s="64" t="n">
        <v>209.801</v>
      </c>
      <c r="Q38" s="64" t="n">
        <f aca="false">P38+O38</f>
        <v>315.325</v>
      </c>
      <c r="R38" s="122" t="n">
        <f aca="false">(M38/Q38-1)</f>
        <v>0.554288432569571</v>
      </c>
    </row>
    <row r="39" s="66" customFormat="true" ht="18" hidden="false" customHeight="true" outlineLevel="0" collapsed="false">
      <c r="A39" s="155" t="s">
        <v>107</v>
      </c>
      <c r="B39" s="156" t="s">
        <v>108</v>
      </c>
      <c r="C39" s="157" t="n">
        <v>25.983</v>
      </c>
      <c r="D39" s="158" t="n">
        <v>46.291</v>
      </c>
      <c r="E39" s="121" t="n">
        <f aca="false">D39+C39</f>
        <v>72.274</v>
      </c>
      <c r="F39" s="65" t="n">
        <f aca="false">E39/$E$7</f>
        <v>0.00094869787036532</v>
      </c>
      <c r="G39" s="63" t="n">
        <v>0</v>
      </c>
      <c r="H39" s="64" t="n">
        <v>129.713</v>
      </c>
      <c r="I39" s="64" t="n">
        <f aca="false">H39+G39</f>
        <v>129.713</v>
      </c>
      <c r="J39" s="65" t="n">
        <f aca="false">(E39/I39-1)</f>
        <v>-0.442816063154811</v>
      </c>
      <c r="K39" s="63" t="n">
        <v>152.248</v>
      </c>
      <c r="L39" s="64" t="n">
        <v>215.759</v>
      </c>
      <c r="M39" s="64" t="n">
        <f aca="false">L39+K39</f>
        <v>368.007</v>
      </c>
      <c r="N39" s="65" t="n">
        <f aca="false">M39/$M$7</f>
        <v>0.000695476267238954</v>
      </c>
      <c r="O39" s="64" t="n">
        <v>0</v>
      </c>
      <c r="P39" s="64" t="n">
        <v>497.602</v>
      </c>
      <c r="Q39" s="64" t="n">
        <f aca="false">P39+O39</f>
        <v>497.602</v>
      </c>
      <c r="R39" s="122" t="n">
        <f aca="false">(M39/Q39-1)</f>
        <v>-0.260439065759382</v>
      </c>
    </row>
    <row r="40" s="66" customFormat="true" ht="18" hidden="false" customHeight="true" outlineLevel="0" collapsed="false">
      <c r="A40" s="155" t="s">
        <v>154</v>
      </c>
      <c r="B40" s="156" t="s">
        <v>154</v>
      </c>
      <c r="C40" s="157" t="n">
        <v>65.311</v>
      </c>
      <c r="D40" s="158" t="n">
        <v>5.143</v>
      </c>
      <c r="E40" s="121" t="n">
        <f aca="false">D40+C40</f>
        <v>70.454</v>
      </c>
      <c r="F40" s="65" t="n">
        <f aca="false">E40/$E$7</f>
        <v>0.00092480781136672</v>
      </c>
      <c r="G40" s="63" t="n">
        <v>39.32</v>
      </c>
      <c r="H40" s="64" t="n">
        <v>1.798</v>
      </c>
      <c r="I40" s="64" t="n">
        <f aca="false">H40+G40</f>
        <v>41.118</v>
      </c>
      <c r="J40" s="65" t="n">
        <f aca="false">(E40/I40-1)</f>
        <v>0.713458825818377</v>
      </c>
      <c r="K40" s="63" t="n">
        <v>261.708</v>
      </c>
      <c r="L40" s="64" t="n">
        <v>40.33</v>
      </c>
      <c r="M40" s="64" t="n">
        <f aca="false">L40+K40</f>
        <v>302.038</v>
      </c>
      <c r="N40" s="65" t="n">
        <f aca="false">M40/$M$7</f>
        <v>0.000570805068393588</v>
      </c>
      <c r="O40" s="64" t="n">
        <v>130.768</v>
      </c>
      <c r="P40" s="64" t="n">
        <v>6.706</v>
      </c>
      <c r="Q40" s="64" t="n">
        <f aca="false">P40+O40</f>
        <v>137.474</v>
      </c>
      <c r="R40" s="122" t="n">
        <f aca="false">(M40/Q40-1)</f>
        <v>1.19705544321108</v>
      </c>
    </row>
    <row r="41" s="66" customFormat="true" ht="18" hidden="false" customHeight="true" outlineLevel="0" collapsed="false">
      <c r="A41" s="155" t="s">
        <v>155</v>
      </c>
      <c r="B41" s="156" t="s">
        <v>156</v>
      </c>
      <c r="C41" s="157" t="n">
        <v>69.954</v>
      </c>
      <c r="D41" s="158" t="n">
        <v>0.23</v>
      </c>
      <c r="E41" s="121" t="n">
        <f aca="false">D41+C41</f>
        <v>70.184</v>
      </c>
      <c r="F41" s="65" t="n">
        <f aca="false">E41/$E$7</f>
        <v>0.000921263681735059</v>
      </c>
      <c r="G41" s="63" t="n">
        <v>37.98</v>
      </c>
      <c r="H41" s="64" t="n">
        <v>0</v>
      </c>
      <c r="I41" s="64" t="n">
        <f aca="false">H41+G41</f>
        <v>37.98</v>
      </c>
      <c r="J41" s="65" t="n">
        <f aca="false">(E41/I41-1)</f>
        <v>0.847919957872565</v>
      </c>
      <c r="K41" s="63" t="n">
        <v>426.061</v>
      </c>
      <c r="L41" s="64" t="n">
        <v>78.204</v>
      </c>
      <c r="M41" s="64" t="n">
        <f aca="false">L41+K41</f>
        <v>504.265</v>
      </c>
      <c r="N41" s="65" t="n">
        <f aca="false">M41/$M$7</f>
        <v>0.000952982796249123</v>
      </c>
      <c r="O41" s="64" t="n">
        <v>407.162</v>
      </c>
      <c r="P41" s="64" t="n">
        <v>11.395</v>
      </c>
      <c r="Q41" s="64" t="n">
        <f aca="false">P41+O41</f>
        <v>418.557</v>
      </c>
      <c r="R41" s="122" t="n">
        <f aca="false">(M41/Q41-1)</f>
        <v>0.204770198563159</v>
      </c>
    </row>
    <row r="42" s="66" customFormat="true" ht="18" hidden="false" customHeight="true" outlineLevel="0" collapsed="false">
      <c r="A42" s="155" t="s">
        <v>124</v>
      </c>
      <c r="B42" s="156" t="s">
        <v>141</v>
      </c>
      <c r="C42" s="157" t="n">
        <v>57.73</v>
      </c>
      <c r="D42" s="158" t="n">
        <v>6.654</v>
      </c>
      <c r="E42" s="121" t="n">
        <f aca="false">D42+C42</f>
        <v>64.384</v>
      </c>
      <c r="F42" s="65" t="n">
        <f aca="false">E42/$E$7</f>
        <v>0.000845130526684572</v>
      </c>
      <c r="G42" s="63" t="n">
        <v>58.52</v>
      </c>
      <c r="H42" s="64" t="n">
        <v>4.755</v>
      </c>
      <c r="I42" s="64" t="n">
        <f aca="false">H42+G42</f>
        <v>63.275</v>
      </c>
      <c r="J42" s="65" t="n">
        <f aca="false">(E42/I42-1)</f>
        <v>0.0175266693006715</v>
      </c>
      <c r="K42" s="63" t="n">
        <v>380.625</v>
      </c>
      <c r="L42" s="64" t="n">
        <v>83.734</v>
      </c>
      <c r="M42" s="64" t="n">
        <f aca="false">L42+K42</f>
        <v>464.359</v>
      </c>
      <c r="N42" s="65" t="n">
        <f aca="false">M42/$M$7</f>
        <v>0.000877566633185818</v>
      </c>
      <c r="O42" s="64" t="n">
        <v>426.716</v>
      </c>
      <c r="P42" s="64" t="n">
        <v>43.96</v>
      </c>
      <c r="Q42" s="64" t="n">
        <f aca="false">P42+O42</f>
        <v>470.676</v>
      </c>
      <c r="R42" s="122" t="n">
        <f aca="false">(M42/Q42-1)</f>
        <v>-0.013421121960754</v>
      </c>
    </row>
    <row r="43" s="66" customFormat="true" ht="18" hidden="false" customHeight="true" outlineLevel="0" collapsed="false">
      <c r="A43" s="155" t="s">
        <v>157</v>
      </c>
      <c r="B43" s="156" t="s">
        <v>157</v>
      </c>
      <c r="C43" s="157" t="n">
        <v>62.719</v>
      </c>
      <c r="D43" s="158" t="n">
        <v>1.531</v>
      </c>
      <c r="E43" s="121" t="n">
        <f aca="false">D43+C43</f>
        <v>64.25</v>
      </c>
      <c r="F43" s="65" t="n">
        <f aca="false">E43/$E$7</f>
        <v>0.000843371588274785</v>
      </c>
      <c r="G43" s="63" t="n">
        <v>70.76</v>
      </c>
      <c r="H43" s="64" t="n">
        <v>4.419</v>
      </c>
      <c r="I43" s="64" t="n">
        <f aca="false">H43+G43</f>
        <v>75.179</v>
      </c>
      <c r="J43" s="65" t="n">
        <f aca="false">(E43/I43-1)</f>
        <v>-0.14537304300403</v>
      </c>
      <c r="K43" s="63" t="n">
        <v>448.227</v>
      </c>
      <c r="L43" s="64" t="n">
        <v>6.685</v>
      </c>
      <c r="M43" s="64" t="n">
        <f aca="false">L43+K43</f>
        <v>454.912</v>
      </c>
      <c r="N43" s="65" t="n">
        <f aca="false">M43/$M$7</f>
        <v>0.000859713265460187</v>
      </c>
      <c r="O43" s="64" t="n">
        <v>298.241</v>
      </c>
      <c r="P43" s="64" t="n">
        <v>26.89</v>
      </c>
      <c r="Q43" s="64" t="n">
        <f aca="false">P43+O43</f>
        <v>325.131</v>
      </c>
      <c r="R43" s="122" t="n">
        <f aca="false">(M43/Q43-1)</f>
        <v>0.399165259541539</v>
      </c>
    </row>
    <row r="44" s="66" customFormat="true" ht="18" hidden="false" customHeight="true" outlineLevel="0" collapsed="false">
      <c r="A44" s="155" t="s">
        <v>101</v>
      </c>
      <c r="B44" s="156" t="s">
        <v>102</v>
      </c>
      <c r="C44" s="157" t="n">
        <v>41.969</v>
      </c>
      <c r="D44" s="158" t="n">
        <v>3.68</v>
      </c>
      <c r="E44" s="121" t="n">
        <f aca="false">D44+C44</f>
        <v>45.649</v>
      </c>
      <c r="F44" s="65" t="n">
        <f aca="false">E44/$E$7</f>
        <v>0.000599207309465458</v>
      </c>
      <c r="G44" s="63" t="n">
        <v>36.588</v>
      </c>
      <c r="H44" s="64" t="n">
        <v>1.134</v>
      </c>
      <c r="I44" s="64" t="n">
        <f aca="false">H44+G44</f>
        <v>37.722</v>
      </c>
      <c r="J44" s="65" t="n">
        <f aca="false">(E44/I44-1)</f>
        <v>0.210142622342399</v>
      </c>
      <c r="K44" s="63" t="n">
        <v>348.789</v>
      </c>
      <c r="L44" s="64" t="n">
        <v>27.201</v>
      </c>
      <c r="M44" s="64" t="n">
        <f aca="false">L44+K44</f>
        <v>375.99</v>
      </c>
      <c r="N44" s="65" t="n">
        <f aca="false">M44/$M$7</f>
        <v>0.000710562901572998</v>
      </c>
      <c r="O44" s="64" t="n">
        <v>231.999</v>
      </c>
      <c r="P44" s="64" t="n">
        <v>21.103</v>
      </c>
      <c r="Q44" s="64" t="n">
        <f aca="false">P44+O44</f>
        <v>253.102</v>
      </c>
      <c r="R44" s="122" t="n">
        <f aca="false">(M44/Q44-1)</f>
        <v>0.485527573863501</v>
      </c>
    </row>
    <row r="45" s="66" customFormat="true" ht="18" hidden="false" customHeight="true" outlineLevel="0" collapsed="false">
      <c r="A45" s="155" t="s">
        <v>91</v>
      </c>
      <c r="B45" s="156" t="s">
        <v>92</v>
      </c>
      <c r="C45" s="157" t="n">
        <v>26.754</v>
      </c>
      <c r="D45" s="158" t="n">
        <v>14.953</v>
      </c>
      <c r="E45" s="121" t="n">
        <f aca="false">D45+C45</f>
        <v>41.707</v>
      </c>
      <c r="F45" s="65" t="n">
        <f aca="false">E45/$E$7</f>
        <v>0.000547463016843213</v>
      </c>
      <c r="G45" s="63" t="n">
        <v>24.209</v>
      </c>
      <c r="H45" s="64" t="n">
        <v>7.226</v>
      </c>
      <c r="I45" s="64" t="n">
        <f aca="false">H45+G45</f>
        <v>31.435</v>
      </c>
      <c r="J45" s="65" t="n">
        <f aca="false">(E45/I45-1)</f>
        <v>0.32676952441546</v>
      </c>
      <c r="K45" s="63" t="n">
        <v>220.516</v>
      </c>
      <c r="L45" s="64" t="n">
        <v>74.266</v>
      </c>
      <c r="M45" s="64" t="n">
        <f aca="false">L45+K45</f>
        <v>294.782</v>
      </c>
      <c r="N45" s="65" t="n">
        <f aca="false">M45/$M$7</f>
        <v>0.000557092351529274</v>
      </c>
      <c r="O45" s="64" t="n">
        <v>253.303</v>
      </c>
      <c r="P45" s="64" t="n">
        <v>50.014</v>
      </c>
      <c r="Q45" s="64" t="n">
        <f aca="false">P45+O45</f>
        <v>303.317</v>
      </c>
      <c r="R45" s="122" t="n">
        <f aca="false">(M45/Q45-1)</f>
        <v>-0.0281388778077061</v>
      </c>
    </row>
    <row r="46" s="66" customFormat="true" ht="18" hidden="false" customHeight="true" outlineLevel="0" collapsed="false">
      <c r="A46" s="155" t="s">
        <v>83</v>
      </c>
      <c r="B46" s="156" t="s">
        <v>84</v>
      </c>
      <c r="C46" s="157" t="n">
        <v>26.612</v>
      </c>
      <c r="D46" s="158" t="n">
        <v>11.553</v>
      </c>
      <c r="E46" s="121" t="n">
        <f aca="false">D46+C46</f>
        <v>38.165</v>
      </c>
      <c r="F46" s="65" t="n">
        <f aca="false">E46/$E$7</f>
        <v>0.000500969286638244</v>
      </c>
      <c r="G46" s="63" t="n">
        <v>71.068</v>
      </c>
      <c r="H46" s="64" t="n">
        <v>11.184</v>
      </c>
      <c r="I46" s="64" t="n">
        <f aca="false">H46+G46</f>
        <v>82.252</v>
      </c>
      <c r="J46" s="65" t="n">
        <f aca="false">(E46/I46-1)</f>
        <v>-0.535999124641346</v>
      </c>
      <c r="K46" s="63" t="n">
        <v>298.619</v>
      </c>
      <c r="L46" s="64" t="n">
        <v>79.451</v>
      </c>
      <c r="M46" s="64" t="n">
        <f aca="false">L46+K46</f>
        <v>378.07</v>
      </c>
      <c r="N46" s="65" t="n">
        <f aca="false">M46/$M$7</f>
        <v>0.00071449377961569</v>
      </c>
      <c r="O46" s="64" t="n">
        <v>473.573</v>
      </c>
      <c r="P46" s="64" t="n">
        <v>168.244</v>
      </c>
      <c r="Q46" s="64" t="n">
        <f aca="false">P46+O46</f>
        <v>641.817</v>
      </c>
      <c r="R46" s="122" t="n">
        <f aca="false">(M46/Q46-1)</f>
        <v>-0.410938008809365</v>
      </c>
    </row>
    <row r="47" s="66" customFormat="true" ht="18" hidden="false" customHeight="true" outlineLevel="0" collapsed="false">
      <c r="A47" s="155" t="s">
        <v>131</v>
      </c>
      <c r="B47" s="156" t="s">
        <v>132</v>
      </c>
      <c r="C47" s="157" t="n">
        <v>10.691</v>
      </c>
      <c r="D47" s="158" t="n">
        <v>27.209</v>
      </c>
      <c r="E47" s="121" t="n">
        <f aca="false">D47+C47</f>
        <v>37.9</v>
      </c>
      <c r="F47" s="65" t="n">
        <f aca="false">E47/$E$7</f>
        <v>0.000497490789036799</v>
      </c>
      <c r="G47" s="63" t="n">
        <v>5.358</v>
      </c>
      <c r="H47" s="64" t="n">
        <v>35.553</v>
      </c>
      <c r="I47" s="64" t="n">
        <f aca="false">H47+G47</f>
        <v>40.911</v>
      </c>
      <c r="J47" s="65" t="n">
        <f aca="false">(E47/I47-1)</f>
        <v>-0.0735987876121339</v>
      </c>
      <c r="K47" s="63" t="n">
        <v>80.73</v>
      </c>
      <c r="L47" s="64" t="n">
        <v>144.53</v>
      </c>
      <c r="M47" s="64" t="n">
        <f aca="false">L47+K47</f>
        <v>225.26</v>
      </c>
      <c r="N47" s="65" t="n">
        <f aca="false">M47/$M$7</f>
        <v>0.000425706532642713</v>
      </c>
      <c r="O47" s="64" t="n">
        <v>39.755</v>
      </c>
      <c r="P47" s="64" t="n">
        <v>106.972</v>
      </c>
      <c r="Q47" s="64" t="n">
        <f aca="false">P47+O47</f>
        <v>146.727</v>
      </c>
      <c r="R47" s="122" t="n">
        <f aca="false">(M47/Q47-1)</f>
        <v>0.535232097705263</v>
      </c>
    </row>
    <row r="48" s="66" customFormat="true" ht="18" hidden="false" customHeight="true" outlineLevel="0" collapsed="false">
      <c r="A48" s="155" t="s">
        <v>79</v>
      </c>
      <c r="B48" s="156" t="s">
        <v>80</v>
      </c>
      <c r="C48" s="157" t="n">
        <v>33.883</v>
      </c>
      <c r="D48" s="158" t="n">
        <v>0.4</v>
      </c>
      <c r="E48" s="121" t="n">
        <f aca="false">D48+C48</f>
        <v>34.283</v>
      </c>
      <c r="F48" s="65" t="n">
        <f aca="false">E48/$E$7</f>
        <v>0.000450012578378591</v>
      </c>
      <c r="G48" s="63" t="n">
        <v>34.865</v>
      </c>
      <c r="H48" s="64" t="n">
        <v>2.128</v>
      </c>
      <c r="I48" s="64" t="n">
        <f aca="false">H48+G48</f>
        <v>36.993</v>
      </c>
      <c r="J48" s="65" t="n">
        <f aca="false">(E48/I48-1)</f>
        <v>-0.0732571026951047</v>
      </c>
      <c r="K48" s="63" t="n">
        <v>262.752</v>
      </c>
      <c r="L48" s="64" t="n">
        <v>31.054</v>
      </c>
      <c r="M48" s="64" t="n">
        <f aca="false">L48+K48</f>
        <v>293.806</v>
      </c>
      <c r="N48" s="65" t="n">
        <f aca="false">M48/$M$7</f>
        <v>0.000555247862601549</v>
      </c>
      <c r="O48" s="64" t="n">
        <v>254.59</v>
      </c>
      <c r="P48" s="64" t="n">
        <v>36.503</v>
      </c>
      <c r="Q48" s="64" t="n">
        <f aca="false">P48+O48</f>
        <v>291.093</v>
      </c>
      <c r="R48" s="122" t="n">
        <f aca="false">(M48/Q48-1)</f>
        <v>0.00932004548374565</v>
      </c>
    </row>
    <row r="49" s="66" customFormat="true" ht="18" hidden="false" customHeight="true" outlineLevel="0" collapsed="false">
      <c r="A49" s="155" t="s">
        <v>113</v>
      </c>
      <c r="B49" s="156" t="s">
        <v>114</v>
      </c>
      <c r="C49" s="157" t="n">
        <v>28.091</v>
      </c>
      <c r="D49" s="158" t="n">
        <v>2.047</v>
      </c>
      <c r="E49" s="121" t="n">
        <f aca="false">D49+C49</f>
        <v>30.138</v>
      </c>
      <c r="F49" s="65" t="n">
        <f aca="false">E49/$E$7</f>
        <v>0.000395603625329579</v>
      </c>
      <c r="G49" s="63" t="n">
        <v>20.866</v>
      </c>
      <c r="H49" s="64" t="n">
        <v>29.073</v>
      </c>
      <c r="I49" s="64" t="n">
        <f aca="false">H49+G49</f>
        <v>49.939</v>
      </c>
      <c r="J49" s="65" t="n">
        <f aca="false">(E49/I49-1)</f>
        <v>-0.396503734556158</v>
      </c>
      <c r="K49" s="63" t="n">
        <v>183.674</v>
      </c>
      <c r="L49" s="64" t="n">
        <v>78.776</v>
      </c>
      <c r="M49" s="64" t="n">
        <f aca="false">L49+K49</f>
        <v>262.45</v>
      </c>
      <c r="N49" s="65" t="n">
        <f aca="false">M49/$M$7</f>
        <v>0.000495989876107964</v>
      </c>
      <c r="O49" s="64" t="n">
        <v>186.098</v>
      </c>
      <c r="P49" s="64" t="n">
        <v>132.443</v>
      </c>
      <c r="Q49" s="64" t="n">
        <f aca="false">P49+O49</f>
        <v>318.541</v>
      </c>
      <c r="R49" s="122" t="n">
        <f aca="false">(M49/Q49-1)</f>
        <v>-0.176087222680911</v>
      </c>
    </row>
    <row r="50" s="66" customFormat="true" ht="18" hidden="false" customHeight="true" outlineLevel="0" collapsed="false">
      <c r="A50" s="159" t="s">
        <v>159</v>
      </c>
      <c r="B50" s="160" t="s">
        <v>159</v>
      </c>
      <c r="C50" s="161" t="n">
        <v>28.487</v>
      </c>
      <c r="D50" s="162" t="n">
        <v>1.393</v>
      </c>
      <c r="E50" s="125" t="n">
        <f aca="false">D50+C50</f>
        <v>29.88</v>
      </c>
      <c r="F50" s="71" t="n">
        <f aca="false">E50/$E$7</f>
        <v>0.000392217012570437</v>
      </c>
      <c r="G50" s="69" t="n">
        <v>5.942</v>
      </c>
      <c r="H50" s="70" t="n">
        <v>0.12</v>
      </c>
      <c r="I50" s="70" t="n">
        <f aca="false">H50+G50</f>
        <v>6.062</v>
      </c>
      <c r="J50" s="71"/>
      <c r="K50" s="69" t="n">
        <v>121.729</v>
      </c>
      <c r="L50" s="70" t="n">
        <v>52.149</v>
      </c>
      <c r="M50" s="70" t="n">
        <f aca="false">L50+K50</f>
        <v>173.878</v>
      </c>
      <c r="N50" s="71" t="n">
        <f aca="false">M50/$M$7</f>
        <v>0.000328602505916939</v>
      </c>
      <c r="O50" s="70" t="n">
        <v>94.149</v>
      </c>
      <c r="P50" s="70" t="n">
        <v>4.835</v>
      </c>
      <c r="Q50" s="70" t="n">
        <f aca="false">P50+O50</f>
        <v>98.984</v>
      </c>
      <c r="R50" s="126" t="n">
        <f aca="false">(M50/Q50-1)</f>
        <v>0.756627333710499</v>
      </c>
    </row>
    <row r="51" s="66" customFormat="true" ht="18" hidden="false" customHeight="true" outlineLevel="0" collapsed="false">
      <c r="A51" s="155" t="s">
        <v>97</v>
      </c>
      <c r="B51" s="156" t="s">
        <v>98</v>
      </c>
      <c r="C51" s="157" t="n">
        <v>25.627</v>
      </c>
      <c r="D51" s="158" t="n">
        <v>3.68</v>
      </c>
      <c r="E51" s="121" t="n">
        <f aca="false">D51+C51</f>
        <v>29.307</v>
      </c>
      <c r="F51" s="65" t="n">
        <f aca="false">E51/$E$7</f>
        <v>0.000384695581907691</v>
      </c>
      <c r="G51" s="63" t="n">
        <v>23.408</v>
      </c>
      <c r="H51" s="64" t="n">
        <v>1.474</v>
      </c>
      <c r="I51" s="64" t="n">
        <f aca="false">H51+G51</f>
        <v>24.882</v>
      </c>
      <c r="J51" s="65" t="n">
        <f aca="false">(E51/I51-1)</f>
        <v>0.177839401977333</v>
      </c>
      <c r="K51" s="63" t="n">
        <v>161.456</v>
      </c>
      <c r="L51" s="64" t="n">
        <v>22.291</v>
      </c>
      <c r="M51" s="64" t="n">
        <f aca="false">L51+K51</f>
        <v>183.747</v>
      </c>
      <c r="N51" s="65" t="n">
        <f aca="false">M51/$M$7</f>
        <v>0.000347253388322385</v>
      </c>
      <c r="O51" s="64" t="n">
        <v>130.431</v>
      </c>
      <c r="P51" s="64" t="n">
        <v>28.614</v>
      </c>
      <c r="Q51" s="64" t="n">
        <f aca="false">P51+O51</f>
        <v>159.045</v>
      </c>
      <c r="R51" s="122" t="n">
        <f aca="false">(M51/Q51-1)</f>
        <v>0.155314533622559</v>
      </c>
    </row>
    <row r="52" s="66" customFormat="true" ht="18" hidden="false" customHeight="true" outlineLevel="0" collapsed="false">
      <c r="A52" s="155" t="s">
        <v>119</v>
      </c>
      <c r="B52" s="156" t="s">
        <v>119</v>
      </c>
      <c r="C52" s="157" t="n">
        <v>10.034</v>
      </c>
      <c r="D52" s="158" t="n">
        <v>17.844</v>
      </c>
      <c r="E52" s="121" t="n">
        <f aca="false">D52+C52</f>
        <v>27.878</v>
      </c>
      <c r="F52" s="65" t="n">
        <f aca="false">E52/$E$7</f>
        <v>0.000365937947671976</v>
      </c>
      <c r="G52" s="63" t="n">
        <v>17.252</v>
      </c>
      <c r="H52" s="64" t="n">
        <v>2.9</v>
      </c>
      <c r="I52" s="64" t="n">
        <f aca="false">H52+G52</f>
        <v>20.152</v>
      </c>
      <c r="J52" s="65"/>
      <c r="K52" s="63" t="n">
        <v>223.788</v>
      </c>
      <c r="L52" s="64" t="n">
        <v>44.912</v>
      </c>
      <c r="M52" s="64" t="n">
        <f aca="false">L52+K52</f>
        <v>268.7</v>
      </c>
      <c r="N52" s="65" t="n">
        <f aca="false">M52/$M$7</f>
        <v>0.000507801408688169</v>
      </c>
      <c r="O52" s="64" t="n">
        <v>234.79</v>
      </c>
      <c r="P52" s="64" t="n">
        <v>4.22</v>
      </c>
      <c r="Q52" s="64" t="n">
        <f aca="false">P52+O52</f>
        <v>239.01</v>
      </c>
      <c r="R52" s="122" t="n">
        <f aca="false">(M52/Q52-1)</f>
        <v>0.124220743901929</v>
      </c>
    </row>
    <row r="53" s="66" customFormat="true" ht="18" hidden="false" customHeight="true" outlineLevel="0" collapsed="false">
      <c r="A53" s="159" t="s">
        <v>122</v>
      </c>
      <c r="B53" s="160" t="s">
        <v>123</v>
      </c>
      <c r="C53" s="161" t="n">
        <v>10.022</v>
      </c>
      <c r="D53" s="162" t="n">
        <v>15.137</v>
      </c>
      <c r="E53" s="125" t="n">
        <f aca="false">D53+C53</f>
        <v>25.159</v>
      </c>
      <c r="F53" s="71" t="n">
        <f aca="false">E53/$E$7</f>
        <v>0.00033024724964055</v>
      </c>
      <c r="G53" s="69" t="n">
        <v>1.612</v>
      </c>
      <c r="H53" s="70" t="n">
        <v>15.113</v>
      </c>
      <c r="I53" s="70" t="n">
        <f aca="false">H53+G53</f>
        <v>16.725</v>
      </c>
      <c r="J53" s="71" t="n">
        <f aca="false">(E53/I53-1)</f>
        <v>0.504275037369208</v>
      </c>
      <c r="K53" s="69" t="n">
        <v>52.191</v>
      </c>
      <c r="L53" s="70" t="n">
        <v>97.31</v>
      </c>
      <c r="M53" s="70" t="n">
        <f aca="false">L53+K53</f>
        <v>149.501</v>
      </c>
      <c r="N53" s="71" t="n">
        <f aca="false">M53/$M$7</f>
        <v>0.000282533749163714</v>
      </c>
      <c r="O53" s="70" t="n">
        <v>9.672</v>
      </c>
      <c r="P53" s="70" t="n">
        <v>78.633</v>
      </c>
      <c r="Q53" s="70" t="n">
        <f aca="false">P53+O53</f>
        <v>88.305</v>
      </c>
      <c r="R53" s="126" t="n">
        <f aca="false">(M53/Q53-1)</f>
        <v>0.693007190985788</v>
      </c>
    </row>
    <row r="54" s="66" customFormat="true" ht="18" hidden="false" customHeight="true" outlineLevel="0" collapsed="false">
      <c r="A54" s="155" t="s">
        <v>109</v>
      </c>
      <c r="B54" s="156" t="s">
        <v>110</v>
      </c>
      <c r="C54" s="157" t="n">
        <v>18.412</v>
      </c>
      <c r="D54" s="158" t="n">
        <v>4.572</v>
      </c>
      <c r="E54" s="121" t="n">
        <f aca="false">D54+C54</f>
        <v>22.984</v>
      </c>
      <c r="F54" s="65" t="n">
        <f aca="false">E54/$E$7</f>
        <v>0.000301697316496617</v>
      </c>
      <c r="G54" s="63" t="n">
        <v>3.287</v>
      </c>
      <c r="H54" s="64" t="n">
        <v>10.996</v>
      </c>
      <c r="I54" s="64" t="n">
        <f aca="false">H54+G54</f>
        <v>14.283</v>
      </c>
      <c r="J54" s="65" t="n">
        <f aca="false">(E54/I54-1)</f>
        <v>0.609185745291605</v>
      </c>
      <c r="K54" s="63" t="n">
        <v>154.28</v>
      </c>
      <c r="L54" s="64" t="n">
        <v>42.501</v>
      </c>
      <c r="M54" s="64" t="n">
        <f aca="false">L54+K54</f>
        <v>196.781</v>
      </c>
      <c r="N54" s="65" t="n">
        <f aca="false">M54/$M$7</f>
        <v>0.000371885630826448</v>
      </c>
      <c r="O54" s="64" t="n">
        <v>38.12</v>
      </c>
      <c r="P54" s="64" t="n">
        <v>113.988</v>
      </c>
      <c r="Q54" s="64" t="n">
        <f aca="false">P54+O54</f>
        <v>152.108</v>
      </c>
      <c r="R54" s="122" t="n">
        <f aca="false">(M54/Q54-1)</f>
        <v>0.293692639440397</v>
      </c>
    </row>
    <row r="55" s="66" customFormat="true" ht="18" hidden="false" customHeight="true" outlineLevel="0" collapsed="false">
      <c r="A55" s="155" t="s">
        <v>95</v>
      </c>
      <c r="B55" s="156" t="s">
        <v>96</v>
      </c>
      <c r="C55" s="157" t="n">
        <v>15.289</v>
      </c>
      <c r="D55" s="158" t="n">
        <v>3.858</v>
      </c>
      <c r="E55" s="121" t="n">
        <f aca="false">D55+C55</f>
        <v>19.147</v>
      </c>
      <c r="F55" s="65" t="n">
        <f aca="false">E55/$E$7</f>
        <v>0.000251331296508908</v>
      </c>
      <c r="G55" s="63" t="n">
        <v>25.003</v>
      </c>
      <c r="H55" s="64" t="n">
        <v>5.139</v>
      </c>
      <c r="I55" s="64" t="n">
        <f aca="false">H55+G55</f>
        <v>30.142</v>
      </c>
      <c r="J55" s="65"/>
      <c r="K55" s="63" t="n">
        <v>127.763</v>
      </c>
      <c r="L55" s="64" t="n">
        <v>24.923</v>
      </c>
      <c r="M55" s="64" t="n">
        <f aca="false">L55+K55</f>
        <v>152.686</v>
      </c>
      <c r="N55" s="65" t="n">
        <f aca="false">M55/$M$7</f>
        <v>0.000288552906166586</v>
      </c>
      <c r="O55" s="64" t="n">
        <v>133.515</v>
      </c>
      <c r="P55" s="64" t="n">
        <v>39.993</v>
      </c>
      <c r="Q55" s="64" t="n">
        <f aca="false">P55+O55</f>
        <v>173.508</v>
      </c>
      <c r="R55" s="122" t="n">
        <f aca="false">(M55/Q55-1)</f>
        <v>-0.120005993959932</v>
      </c>
    </row>
    <row r="56" s="66" customFormat="true" ht="18" hidden="false" customHeight="true" outlineLevel="0" collapsed="false">
      <c r="A56" s="163" t="s">
        <v>142</v>
      </c>
      <c r="B56" s="164"/>
      <c r="C56" s="165" t="n">
        <v>378.755</v>
      </c>
      <c r="D56" s="166" t="n">
        <v>314.194</v>
      </c>
      <c r="E56" s="167" t="n">
        <f aca="false">D56+C56</f>
        <v>692.949</v>
      </c>
      <c r="F56" s="168" t="n">
        <f aca="false">E56/$E$7</f>
        <v>0.00909592994122061</v>
      </c>
      <c r="G56" s="169" t="n">
        <v>323.44</v>
      </c>
      <c r="H56" s="170" t="n">
        <v>593.956</v>
      </c>
      <c r="I56" s="170" t="n">
        <f aca="false">H56+G56</f>
        <v>917.396</v>
      </c>
      <c r="J56" s="168" t="n">
        <f aca="false">(E56/I56-1)</f>
        <v>-0.244656615027753</v>
      </c>
      <c r="K56" s="169" t="n">
        <v>2421.623</v>
      </c>
      <c r="L56" s="170" t="n">
        <v>2227.471</v>
      </c>
      <c r="M56" s="170" t="n">
        <f aca="false">L56+K56</f>
        <v>4649.094</v>
      </c>
      <c r="N56" s="168" t="n">
        <f aca="false">M56/$M$7</f>
        <v>0.00878606803990961</v>
      </c>
      <c r="O56" s="170" t="n">
        <v>2315.809</v>
      </c>
      <c r="P56" s="170" t="n">
        <v>3449.808</v>
      </c>
      <c r="Q56" s="170" t="n">
        <f aca="false">P56+O56</f>
        <v>5765.617</v>
      </c>
      <c r="R56" s="171" t="n">
        <f aca="false">(M56/Q56-1)</f>
        <v>-0.193651954335504</v>
      </c>
    </row>
    <row r="57" customFormat="false" ht="15.6" hidden="false" customHeight="false" outlineLevel="0" collapsed="false">
      <c r="A57" s="172" t="s">
        <v>166</v>
      </c>
      <c r="B57" s="78"/>
    </row>
    <row r="58" customFormat="false" ht="14.95" hidden="false" customHeight="false" outlineLevel="0" collapsed="false">
      <c r="A58" s="173" t="s">
        <v>170</v>
      </c>
      <c r="B58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J3 R3">
    <cfRule type="cellIs" priority="2" operator="lessThan" aboveAverage="0" equalAverage="0" bottom="0" percent="0" rank="0" text="" dxfId="11">
      <formula>0</formula>
    </cfRule>
  </conditionalFormatting>
  <conditionalFormatting sqref="J7:J56 R7:R56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9.32"/>
    <col collapsed="false" customWidth="true" hidden="false" outlineLevel="0" max="2" min="2" style="41" width="38.99"/>
    <col collapsed="false" customWidth="true" hidden="false" outlineLevel="0" max="3" min="3" style="41" width="12.32"/>
    <col collapsed="false" customWidth="true" hidden="false" outlineLevel="0" max="4" min="4" style="41" width="14.99"/>
    <col collapsed="false" customWidth="true" hidden="false" outlineLevel="0" max="5" min="5" style="41" width="12.32"/>
    <col collapsed="false" customWidth="true" hidden="false" outlineLevel="0" max="6" min="6" style="41" width="10.77"/>
    <col collapsed="false" customWidth="true" hidden="false" outlineLevel="0" max="7" min="7" style="41" width="12.32"/>
    <col collapsed="false" customWidth="true" hidden="false" outlineLevel="0" max="8" min="8" style="41" width="14.43"/>
    <col collapsed="false" customWidth="true" hidden="false" outlineLevel="0" max="9" min="9" style="41" width="12.32"/>
    <col collapsed="false" customWidth="true" hidden="false" outlineLevel="0" max="10" min="10" style="41" width="9.66"/>
    <col collapsed="false" customWidth="true" hidden="false" outlineLevel="0" max="11" min="11" style="41" width="13.76"/>
    <col collapsed="false" customWidth="true" hidden="false" outlineLevel="0" max="12" min="12" style="41" width="15.43"/>
    <col collapsed="false" customWidth="true" hidden="false" outlineLevel="0" max="13" min="13" style="41" width="14.21"/>
    <col collapsed="false" customWidth="true" hidden="false" outlineLevel="0" max="14" min="14" style="41" width="10.77"/>
    <col collapsed="false" customWidth="true" hidden="false" outlineLevel="0" max="15" min="15" style="41" width="13.76"/>
    <col collapsed="false" customWidth="true" hidden="false" outlineLevel="0" max="16" min="16" style="41" width="15.1"/>
    <col collapsed="false" customWidth="true" hidden="false" outlineLevel="0" max="17" min="17" style="41" width="13.66"/>
    <col collapsed="false" customWidth="true" hidden="false" outlineLevel="0" max="18" min="18" style="41" width="10.77"/>
    <col collapsed="false" customWidth="false" hidden="false" outlineLevel="0" max="257" min="19" style="41" width="7.99"/>
  </cols>
  <sheetData>
    <row r="1" customFormat="false" ht="20.15" hidden="false" customHeight="false" outlineLevel="0" collapsed="false">
      <c r="A1" s="174" t="s">
        <v>29</v>
      </c>
      <c r="B1" s="175"/>
    </row>
    <row r="2" customFormat="false" ht="14.95" hidden="false" customHeight="false" outlineLevel="0" collapsed="false"/>
    <row r="3" customFormat="false" ht="29.35" hidden="false" customHeight="true" outlineLevel="0" collapsed="false">
      <c r="A3" s="176" t="s">
        <v>171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</row>
    <row r="4" customFormat="false" ht="16.05" hidden="false" customHeight="true" outlineLevel="0" collapsed="false">
      <c r="A4" s="104" t="s">
        <v>38</v>
      </c>
      <c r="B4" s="105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177" t="s">
        <v>41</v>
      </c>
      <c r="L4" s="177"/>
      <c r="M4" s="177"/>
      <c r="N4" s="177"/>
      <c r="O4" s="177"/>
      <c r="P4" s="177"/>
      <c r="Q4" s="177"/>
      <c r="R4" s="177"/>
    </row>
    <row r="5" s="111" customFormat="true" ht="26.3" hidden="false" customHeight="true" outlineLevel="0" collapsed="false">
      <c r="A5" s="104"/>
      <c r="B5" s="105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48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110" t="s">
        <v>45</v>
      </c>
    </row>
    <row r="6" s="87" customFormat="true" ht="32.8" hidden="false" customHeight="true" outlineLevel="0" collapsed="false">
      <c r="A6" s="104"/>
      <c r="B6" s="105"/>
      <c r="C6" s="85" t="s">
        <v>172</v>
      </c>
      <c r="D6" s="86" t="s">
        <v>173</v>
      </c>
      <c r="E6" s="86" t="s">
        <v>50</v>
      </c>
      <c r="F6" s="47"/>
      <c r="G6" s="85" t="s">
        <v>172</v>
      </c>
      <c r="H6" s="86" t="s">
        <v>173</v>
      </c>
      <c r="I6" s="86" t="s">
        <v>50</v>
      </c>
      <c r="J6" s="48"/>
      <c r="K6" s="85" t="s">
        <v>172</v>
      </c>
      <c r="L6" s="86" t="s">
        <v>173</v>
      </c>
      <c r="M6" s="86" t="s">
        <v>50</v>
      </c>
      <c r="N6" s="47"/>
      <c r="O6" s="85" t="s">
        <v>172</v>
      </c>
      <c r="P6" s="86" t="s">
        <v>173</v>
      </c>
      <c r="Q6" s="86" t="s">
        <v>50</v>
      </c>
      <c r="R6" s="110"/>
    </row>
    <row r="7" s="180" customFormat="true" ht="18" hidden="false" customHeight="true" outlineLevel="0" collapsed="false">
      <c r="A7" s="178" t="s">
        <v>51</v>
      </c>
      <c r="B7" s="179"/>
      <c r="C7" s="148" t="n">
        <f aca="false">SUM(C8:C56)</f>
        <v>4170610</v>
      </c>
      <c r="D7" s="149" t="n">
        <f aca="false">SUM(D8:D56)</f>
        <v>1009833</v>
      </c>
      <c r="E7" s="150" t="n">
        <f aca="false">D7+C7</f>
        <v>5180443</v>
      </c>
      <c r="F7" s="151" t="n">
        <f aca="false">E7/$E$7</f>
        <v>1</v>
      </c>
      <c r="G7" s="148" t="n">
        <f aca="false">SUM(G8:G56)</f>
        <v>3990160</v>
      </c>
      <c r="H7" s="149" t="n">
        <f aca="false">SUM(H8:H56)</f>
        <v>939213</v>
      </c>
      <c r="I7" s="150" t="n">
        <f aca="false">H7+G7</f>
        <v>4929373</v>
      </c>
      <c r="J7" s="151" t="n">
        <f aca="false">(E7/I7-1)</f>
        <v>0.0509334554313501</v>
      </c>
      <c r="K7" s="148" t="n">
        <f aca="false">SUM(K8:K56)</f>
        <v>26296810</v>
      </c>
      <c r="L7" s="149" t="n">
        <f aca="false">SUM(L8:L56)</f>
        <v>6091808</v>
      </c>
      <c r="M7" s="150" t="n">
        <f aca="false">L7+K7</f>
        <v>32388618</v>
      </c>
      <c r="N7" s="151" t="n">
        <f aca="false">M7/$M$7</f>
        <v>1</v>
      </c>
      <c r="O7" s="148" t="n">
        <f aca="false">SUM(O8:O56)</f>
        <v>25118798</v>
      </c>
      <c r="P7" s="149" t="n">
        <f aca="false">SUM(P8:P56)</f>
        <v>5500340</v>
      </c>
      <c r="Q7" s="150" t="n">
        <f aca="false">P7+O7</f>
        <v>30619138</v>
      </c>
      <c r="R7" s="153" t="n">
        <f aca="false">(M7/Q7-1)</f>
        <v>0.0577900004892364</v>
      </c>
    </row>
    <row r="8" s="66" customFormat="true" ht="20.3" hidden="false" customHeight="true" outlineLevel="0" collapsed="false">
      <c r="A8" s="181" t="s">
        <v>52</v>
      </c>
      <c r="B8" s="89" t="s">
        <v>53</v>
      </c>
      <c r="C8" s="90" t="n">
        <v>1688195</v>
      </c>
      <c r="D8" s="91" t="n">
        <v>776017</v>
      </c>
      <c r="E8" s="91" t="n">
        <f aca="false">D8+C8</f>
        <v>2464212</v>
      </c>
      <c r="F8" s="92" t="n">
        <f aca="false">E8/$E$7</f>
        <v>0.475675921924052</v>
      </c>
      <c r="G8" s="90" t="n">
        <v>1572493</v>
      </c>
      <c r="H8" s="91" t="n">
        <v>715470</v>
      </c>
      <c r="I8" s="91" t="n">
        <f aca="false">H8+G8</f>
        <v>2287963</v>
      </c>
      <c r="J8" s="92" t="n">
        <f aca="false">(E8/I8-1)</f>
        <v>0.0770331513228142</v>
      </c>
      <c r="K8" s="90" t="n">
        <v>10537615</v>
      </c>
      <c r="L8" s="91" t="n">
        <v>4684097</v>
      </c>
      <c r="M8" s="91" t="n">
        <f aca="false">L8+K8</f>
        <v>15221712</v>
      </c>
      <c r="N8" s="92" t="n">
        <f aca="false">M8/$M$7</f>
        <v>0.469971025006377</v>
      </c>
      <c r="O8" s="91" t="n">
        <v>9919846</v>
      </c>
      <c r="P8" s="91" t="n">
        <v>4234337</v>
      </c>
      <c r="Q8" s="91" t="n">
        <f aca="false">P8+O8</f>
        <v>14154183</v>
      </c>
      <c r="R8" s="182" t="n">
        <f aca="false">(M8/Q8-1)</f>
        <v>0.0754214496166963</v>
      </c>
    </row>
    <row r="9" s="66" customFormat="true" ht="20.3" hidden="false" customHeight="true" outlineLevel="0" collapsed="false">
      <c r="A9" s="183" t="s">
        <v>54</v>
      </c>
      <c r="B9" s="94" t="s">
        <v>55</v>
      </c>
      <c r="C9" s="95" t="n">
        <v>466932</v>
      </c>
      <c r="D9" s="96" t="n">
        <v>96047</v>
      </c>
      <c r="E9" s="96" t="n">
        <f aca="false">D9+C9</f>
        <v>562979</v>
      </c>
      <c r="F9" s="97" t="n">
        <f aca="false">E9/$E$7</f>
        <v>0.108673910706092</v>
      </c>
      <c r="G9" s="95" t="n">
        <v>506941</v>
      </c>
      <c r="H9" s="96" t="n">
        <v>96568</v>
      </c>
      <c r="I9" s="96" t="n">
        <f aca="false">H9+G9</f>
        <v>603509</v>
      </c>
      <c r="J9" s="97" t="n">
        <f aca="false">(E9/I9-1)</f>
        <v>-0.0671572420626702</v>
      </c>
      <c r="K9" s="95" t="n">
        <v>3120922</v>
      </c>
      <c r="L9" s="96" t="n">
        <v>601844</v>
      </c>
      <c r="M9" s="96" t="n">
        <f aca="false">L9+K9</f>
        <v>3722766</v>
      </c>
      <c r="N9" s="97" t="n">
        <f aca="false">M9/$M$7</f>
        <v>0.114940563379395</v>
      </c>
      <c r="O9" s="96" t="n">
        <v>3192349</v>
      </c>
      <c r="P9" s="96" t="n">
        <v>525477</v>
      </c>
      <c r="Q9" s="96" t="n">
        <f aca="false">P9+O9</f>
        <v>3717826</v>
      </c>
      <c r="R9" s="184" t="n">
        <f aca="false">(M9/Q9-1)</f>
        <v>0.00132873351254204</v>
      </c>
    </row>
    <row r="10" s="66" customFormat="true" ht="20.3" hidden="false" customHeight="true" outlineLevel="0" collapsed="false">
      <c r="A10" s="183" t="s">
        <v>56</v>
      </c>
      <c r="B10" s="94" t="s">
        <v>57</v>
      </c>
      <c r="C10" s="95" t="n">
        <v>373239</v>
      </c>
      <c r="D10" s="96" t="n">
        <v>64144</v>
      </c>
      <c r="E10" s="96" t="n">
        <f aca="false">D10+C10</f>
        <v>437383</v>
      </c>
      <c r="F10" s="97" t="n">
        <f aca="false">E10/$E$7</f>
        <v>0.0844296520587139</v>
      </c>
      <c r="G10" s="95" t="n">
        <v>357056</v>
      </c>
      <c r="H10" s="96" t="n">
        <v>63367</v>
      </c>
      <c r="I10" s="96" t="n">
        <f aca="false">H10+G10</f>
        <v>420423</v>
      </c>
      <c r="J10" s="97" t="n">
        <f aca="false">(E10/I10-1)</f>
        <v>0.0403403239118698</v>
      </c>
      <c r="K10" s="95" t="n">
        <v>2294525</v>
      </c>
      <c r="L10" s="96" t="n">
        <v>368739</v>
      </c>
      <c r="M10" s="96" t="n">
        <f aca="false">L10+K10</f>
        <v>2663264</v>
      </c>
      <c r="N10" s="97" t="n">
        <f aca="false">M10/$M$7</f>
        <v>0.0822283927026463</v>
      </c>
      <c r="O10" s="96" t="n">
        <v>2134963</v>
      </c>
      <c r="P10" s="96" t="n">
        <v>356595</v>
      </c>
      <c r="Q10" s="96" t="n">
        <f aca="false">P10+O10</f>
        <v>2491558</v>
      </c>
      <c r="R10" s="184" t="n">
        <f aca="false">(M10/Q10-1)</f>
        <v>0.0689151125520657</v>
      </c>
    </row>
    <row r="11" s="66" customFormat="true" ht="20.3" hidden="false" customHeight="true" outlineLevel="0" collapsed="false">
      <c r="A11" s="183" t="s">
        <v>58</v>
      </c>
      <c r="B11" s="94" t="s">
        <v>147</v>
      </c>
      <c r="C11" s="95" t="n">
        <v>272513</v>
      </c>
      <c r="D11" s="96" t="n">
        <v>31889</v>
      </c>
      <c r="E11" s="96" t="n">
        <f aca="false">D11+C11</f>
        <v>304402</v>
      </c>
      <c r="F11" s="97" t="n">
        <f aca="false">E11/$E$7</f>
        <v>0.0587598396507789</v>
      </c>
      <c r="G11" s="95" t="n">
        <v>273439</v>
      </c>
      <c r="H11" s="96" t="n">
        <v>27820</v>
      </c>
      <c r="I11" s="96" t="n">
        <f aca="false">H11+G11</f>
        <v>301259</v>
      </c>
      <c r="J11" s="97" t="n">
        <f aca="false">(E11/I11-1)</f>
        <v>0.0104328833329461</v>
      </c>
      <c r="K11" s="95" t="n">
        <v>1733980</v>
      </c>
      <c r="L11" s="96" t="n">
        <v>187648</v>
      </c>
      <c r="M11" s="96" t="n">
        <f aca="false">L11+K11</f>
        <v>1921628</v>
      </c>
      <c r="N11" s="97" t="n">
        <f aca="false">M11/$M$7</f>
        <v>0.0593303487045974</v>
      </c>
      <c r="O11" s="96" t="n">
        <v>1764226</v>
      </c>
      <c r="P11" s="96" t="n">
        <v>174845</v>
      </c>
      <c r="Q11" s="96" t="n">
        <f aca="false">P11+O11</f>
        <v>1939071</v>
      </c>
      <c r="R11" s="184" t="n">
        <f aca="false">(M11/Q11-1)</f>
        <v>-0.00899554477376019</v>
      </c>
    </row>
    <row r="12" s="66" customFormat="true" ht="20.3" hidden="false" customHeight="true" outlineLevel="0" collapsed="false">
      <c r="A12" s="183" t="s">
        <v>60</v>
      </c>
      <c r="B12" s="94" t="s">
        <v>61</v>
      </c>
      <c r="C12" s="95" t="n">
        <v>191916</v>
      </c>
      <c r="D12" s="96" t="n">
        <v>19243</v>
      </c>
      <c r="E12" s="96" t="n">
        <f aca="false">D12+C12</f>
        <v>211159</v>
      </c>
      <c r="F12" s="97" t="n">
        <f aca="false">E12/$E$7</f>
        <v>0.040760799800326</v>
      </c>
      <c r="G12" s="95" t="n">
        <v>178896</v>
      </c>
      <c r="H12" s="96" t="n">
        <v>17944</v>
      </c>
      <c r="I12" s="96" t="n">
        <f aca="false">H12+G12</f>
        <v>196840</v>
      </c>
      <c r="J12" s="97" t="n">
        <f aca="false">(E12/I12-1)</f>
        <v>0.0727443609022556</v>
      </c>
      <c r="K12" s="95" t="n">
        <v>1227199</v>
      </c>
      <c r="L12" s="96" t="n">
        <v>106658</v>
      </c>
      <c r="M12" s="96" t="n">
        <f aca="false">L12+K12</f>
        <v>1333857</v>
      </c>
      <c r="N12" s="97" t="n">
        <f aca="false">M12/$M$7</f>
        <v>0.0411828933238214</v>
      </c>
      <c r="O12" s="96" t="n">
        <v>1133117</v>
      </c>
      <c r="P12" s="96" t="n">
        <v>102422</v>
      </c>
      <c r="Q12" s="96" t="n">
        <f aca="false">P12+O12</f>
        <v>1235539</v>
      </c>
      <c r="R12" s="184" t="n">
        <f aca="false">(M12/Q12-1)</f>
        <v>0.0795749871108884</v>
      </c>
    </row>
    <row r="13" s="66" customFormat="true" ht="20.3" hidden="false" customHeight="true" outlineLevel="0" collapsed="false">
      <c r="A13" s="183" t="s">
        <v>62</v>
      </c>
      <c r="B13" s="94" t="s">
        <v>63</v>
      </c>
      <c r="C13" s="95" t="n">
        <v>148349</v>
      </c>
      <c r="D13" s="96" t="n">
        <v>3698</v>
      </c>
      <c r="E13" s="96" t="n">
        <f aca="false">D13+C13</f>
        <v>152047</v>
      </c>
      <c r="F13" s="97" t="n">
        <f aca="false">E13/$E$7</f>
        <v>0.0293501926379655</v>
      </c>
      <c r="G13" s="95" t="n">
        <v>132918</v>
      </c>
      <c r="H13" s="96" t="n">
        <v>2695</v>
      </c>
      <c r="I13" s="96" t="n">
        <f aca="false">H13+G13</f>
        <v>135613</v>
      </c>
      <c r="J13" s="97" t="n">
        <f aca="false">(E13/I13-1)</f>
        <v>0.121183072419311</v>
      </c>
      <c r="K13" s="95" t="n">
        <v>923495</v>
      </c>
      <c r="L13" s="96" t="n">
        <v>19895</v>
      </c>
      <c r="M13" s="96" t="n">
        <f aca="false">L13+K13</f>
        <v>943390</v>
      </c>
      <c r="N13" s="97" t="n">
        <f aca="false">M13/$M$7</f>
        <v>0.0291272075887894</v>
      </c>
      <c r="O13" s="96" t="n">
        <v>845707</v>
      </c>
      <c r="P13" s="96" t="n">
        <v>15585</v>
      </c>
      <c r="Q13" s="96" t="n">
        <f aca="false">P13+O13</f>
        <v>861292</v>
      </c>
      <c r="R13" s="184" t="n">
        <f aca="false">(M13/Q13-1)</f>
        <v>0.0953195896397505</v>
      </c>
    </row>
    <row r="14" s="66" customFormat="true" ht="20.3" hidden="false" customHeight="true" outlineLevel="0" collapsed="false">
      <c r="A14" s="183" t="s">
        <v>64</v>
      </c>
      <c r="B14" s="94" t="s">
        <v>65</v>
      </c>
      <c r="C14" s="95" t="n">
        <v>131122</v>
      </c>
      <c r="D14" s="96" t="n">
        <v>5551</v>
      </c>
      <c r="E14" s="96" t="n">
        <f aca="false">D14+C14</f>
        <v>136673</v>
      </c>
      <c r="F14" s="97" t="n">
        <f aca="false">E14/$E$7</f>
        <v>0.0263824927713711</v>
      </c>
      <c r="G14" s="95" t="n">
        <v>128421</v>
      </c>
      <c r="H14" s="96" t="n">
        <v>4142</v>
      </c>
      <c r="I14" s="96" t="n">
        <f aca="false">H14+G14</f>
        <v>132563</v>
      </c>
      <c r="J14" s="97" t="n">
        <f aca="false">(E14/I14-1)</f>
        <v>0.031004126339929</v>
      </c>
      <c r="K14" s="95" t="n">
        <v>799322</v>
      </c>
      <c r="L14" s="96" t="n">
        <v>45121</v>
      </c>
      <c r="M14" s="96" t="n">
        <f aca="false">L14+K14</f>
        <v>844443</v>
      </c>
      <c r="N14" s="97" t="n">
        <f aca="false">M14/$M$7</f>
        <v>0.0260722146279906</v>
      </c>
      <c r="O14" s="96" t="n">
        <v>756105</v>
      </c>
      <c r="P14" s="96" t="n">
        <v>26298</v>
      </c>
      <c r="Q14" s="96" t="n">
        <f aca="false">P14+O14</f>
        <v>782403</v>
      </c>
      <c r="R14" s="184" t="n">
        <f aca="false">(M14/Q14-1)</f>
        <v>0.0792941744855273</v>
      </c>
    </row>
    <row r="15" s="66" customFormat="true" ht="20.3" hidden="false" customHeight="true" outlineLevel="0" collapsed="false">
      <c r="A15" s="183" t="s">
        <v>66</v>
      </c>
      <c r="B15" s="94" t="s">
        <v>67</v>
      </c>
      <c r="C15" s="95" t="n">
        <v>110539</v>
      </c>
      <c r="D15" s="96" t="n">
        <v>7930</v>
      </c>
      <c r="E15" s="96" t="n">
        <f aca="false">D15+C15</f>
        <v>118469</v>
      </c>
      <c r="F15" s="97" t="n">
        <f aca="false">E15/$E$7</f>
        <v>0.0228685075774408</v>
      </c>
      <c r="G15" s="95" t="n">
        <v>94083</v>
      </c>
      <c r="H15" s="96" t="n">
        <v>6137</v>
      </c>
      <c r="I15" s="96" t="n">
        <f aca="false">H15+G15</f>
        <v>100220</v>
      </c>
      <c r="J15" s="97" t="n">
        <f aca="false">(E15/I15-1)</f>
        <v>0.182089403312712</v>
      </c>
      <c r="K15" s="95" t="n">
        <v>730536</v>
      </c>
      <c r="L15" s="96" t="n">
        <v>46743</v>
      </c>
      <c r="M15" s="96" t="n">
        <f aca="false">L15+K15</f>
        <v>777279</v>
      </c>
      <c r="N15" s="97" t="n">
        <f aca="false">M15/$M$7</f>
        <v>0.023998523184904</v>
      </c>
      <c r="O15" s="96" t="n">
        <v>636142</v>
      </c>
      <c r="P15" s="96" t="n">
        <v>35228</v>
      </c>
      <c r="Q15" s="96" t="n">
        <f aca="false">P15+O15</f>
        <v>671370</v>
      </c>
      <c r="R15" s="184" t="n">
        <f aca="false">(M15/Q15-1)</f>
        <v>0.157750569730551</v>
      </c>
    </row>
    <row r="16" s="66" customFormat="true" ht="20.3" hidden="false" customHeight="true" outlineLevel="0" collapsed="false">
      <c r="A16" s="183" t="s">
        <v>68</v>
      </c>
      <c r="B16" s="94" t="s">
        <v>69</v>
      </c>
      <c r="C16" s="95" t="n">
        <v>108678</v>
      </c>
      <c r="D16" s="96" t="n">
        <v>0</v>
      </c>
      <c r="E16" s="96" t="n">
        <f aca="false">D16+C16</f>
        <v>108678</v>
      </c>
      <c r="F16" s="97" t="n">
        <f aca="false">E16/$E$7</f>
        <v>0.0209785147718062</v>
      </c>
      <c r="G16" s="95" t="n">
        <v>114656</v>
      </c>
      <c r="H16" s="96"/>
      <c r="I16" s="96" t="n">
        <f aca="false">H16+G16</f>
        <v>114656</v>
      </c>
      <c r="J16" s="97" t="n">
        <f aca="false">(E16/I16-1)</f>
        <v>-0.0521385710298632</v>
      </c>
      <c r="K16" s="95" t="n">
        <v>674807</v>
      </c>
      <c r="L16" s="96"/>
      <c r="M16" s="96" t="n">
        <f aca="false">L16+K16</f>
        <v>674807</v>
      </c>
      <c r="N16" s="97" t="n">
        <f aca="false">M16/$M$7</f>
        <v>0.0208346956946419</v>
      </c>
      <c r="O16" s="96" t="n">
        <v>737674</v>
      </c>
      <c r="P16" s="96"/>
      <c r="Q16" s="96" t="n">
        <f aca="false">P16+O16</f>
        <v>737674</v>
      </c>
      <c r="R16" s="184" t="n">
        <f aca="false">(M16/Q16-1)</f>
        <v>-0.0852232829135906</v>
      </c>
    </row>
    <row r="17" s="66" customFormat="true" ht="20.3" hidden="false" customHeight="true" outlineLevel="0" collapsed="false">
      <c r="A17" s="183" t="s">
        <v>70</v>
      </c>
      <c r="B17" s="94" t="s">
        <v>71</v>
      </c>
      <c r="C17" s="95" t="n">
        <v>84050</v>
      </c>
      <c r="D17" s="96" t="n">
        <v>2798</v>
      </c>
      <c r="E17" s="96" t="n">
        <f aca="false">D17+C17</f>
        <v>86848</v>
      </c>
      <c r="F17" s="97" t="n">
        <f aca="false">E17/$E$7</f>
        <v>0.0167645894376215</v>
      </c>
      <c r="G17" s="95" t="n">
        <v>77982</v>
      </c>
      <c r="H17" s="96" t="n">
        <v>1816</v>
      </c>
      <c r="I17" s="96" t="n">
        <f aca="false">H17+G17</f>
        <v>79798</v>
      </c>
      <c r="J17" s="97" t="n">
        <f aca="false">(E17/I17-1)</f>
        <v>0.0883480788992206</v>
      </c>
      <c r="K17" s="95" t="n">
        <v>482281</v>
      </c>
      <c r="L17" s="96" t="n">
        <v>14915</v>
      </c>
      <c r="M17" s="96" t="n">
        <f aca="false">L17+K17</f>
        <v>497196</v>
      </c>
      <c r="N17" s="97" t="n">
        <f aca="false">M17/$M$7</f>
        <v>0.0153509482868334</v>
      </c>
      <c r="O17" s="96" t="n">
        <v>500714</v>
      </c>
      <c r="P17" s="96" t="n">
        <v>8784</v>
      </c>
      <c r="Q17" s="96" t="n">
        <f aca="false">P17+O17</f>
        <v>509498</v>
      </c>
      <c r="R17" s="184" t="n">
        <f aca="false">(M17/Q17-1)</f>
        <v>-0.024145335212307</v>
      </c>
    </row>
    <row r="18" s="66" customFormat="true" ht="20.3" hidden="false" customHeight="true" outlineLevel="0" collapsed="false">
      <c r="A18" s="183" t="s">
        <v>72</v>
      </c>
      <c r="B18" s="94" t="s">
        <v>73</v>
      </c>
      <c r="C18" s="95" t="n">
        <v>84246</v>
      </c>
      <c r="D18" s="96" t="n">
        <v>31</v>
      </c>
      <c r="E18" s="96" t="n">
        <f aca="false">D18+C18</f>
        <v>84277</v>
      </c>
      <c r="F18" s="97" t="n">
        <f aca="false">E18/$E$7</f>
        <v>0.0162682998345894</v>
      </c>
      <c r="G18" s="95" t="n">
        <v>88827</v>
      </c>
      <c r="H18" s="96"/>
      <c r="I18" s="96" t="n">
        <f aca="false">H18+G18</f>
        <v>88827</v>
      </c>
      <c r="J18" s="97" t="n">
        <f aca="false">(E18/I18-1)</f>
        <v>-0.0512231641280242</v>
      </c>
      <c r="K18" s="95" t="n">
        <v>552033</v>
      </c>
      <c r="L18" s="96" t="n">
        <v>81</v>
      </c>
      <c r="M18" s="96" t="n">
        <f aca="false">L18+K18</f>
        <v>552114</v>
      </c>
      <c r="N18" s="97" t="n">
        <f aca="false">M18/$M$7</f>
        <v>0.0170465439433075</v>
      </c>
      <c r="O18" s="96" t="n">
        <v>549491</v>
      </c>
      <c r="P18" s="96" t="n">
        <v>58</v>
      </c>
      <c r="Q18" s="96" t="n">
        <f aca="false">P18+O18</f>
        <v>549549</v>
      </c>
      <c r="R18" s="184" t="n">
        <f aca="false">(M18/Q18-1)</f>
        <v>0.00466746368385707</v>
      </c>
    </row>
    <row r="19" s="66" customFormat="true" ht="20.3" hidden="false" customHeight="true" outlineLevel="0" collapsed="false">
      <c r="A19" s="183" t="s">
        <v>74</v>
      </c>
      <c r="B19" s="94" t="s">
        <v>75</v>
      </c>
      <c r="C19" s="95" t="n">
        <v>72614</v>
      </c>
      <c r="D19" s="96" t="n">
        <v>5</v>
      </c>
      <c r="E19" s="96" t="n">
        <f aca="false">D19+C19</f>
        <v>72619</v>
      </c>
      <c r="F19" s="97" t="n">
        <f aca="false">E19/$E$7</f>
        <v>0.0140179131398608</v>
      </c>
      <c r="G19" s="95" t="n">
        <v>72272</v>
      </c>
      <c r="H19" s="96"/>
      <c r="I19" s="96" t="n">
        <f aca="false">H19+G19</f>
        <v>72272</v>
      </c>
      <c r="J19" s="97" t="n">
        <f aca="false">(E19/I19-1)</f>
        <v>0.00480130617666585</v>
      </c>
      <c r="K19" s="95" t="n">
        <v>433137</v>
      </c>
      <c r="L19" s="96" t="n">
        <v>36</v>
      </c>
      <c r="M19" s="96" t="n">
        <f aca="false">L19+K19</f>
        <v>433173</v>
      </c>
      <c r="N19" s="97" t="n">
        <f aca="false">M19/$M$7</f>
        <v>0.0133742353563835</v>
      </c>
      <c r="O19" s="96" t="n">
        <v>398907</v>
      </c>
      <c r="P19" s="96" t="n">
        <v>6</v>
      </c>
      <c r="Q19" s="96" t="n">
        <f aca="false">P19+O19</f>
        <v>398913</v>
      </c>
      <c r="R19" s="184" t="n">
        <f aca="false">(M19/Q19-1)</f>
        <v>0.0858833881071812</v>
      </c>
    </row>
    <row r="20" s="66" customFormat="true" ht="20.3" hidden="false" customHeight="true" outlineLevel="0" collapsed="false">
      <c r="A20" s="183" t="s">
        <v>76</v>
      </c>
      <c r="B20" s="94" t="s">
        <v>76</v>
      </c>
      <c r="C20" s="95" t="n">
        <v>42871</v>
      </c>
      <c r="D20" s="96" t="n">
        <v>0</v>
      </c>
      <c r="E20" s="96" t="n">
        <f aca="false">D20+C20</f>
        <v>42871</v>
      </c>
      <c r="F20" s="97" t="n">
        <f aca="false">E20/$E$7</f>
        <v>0.00827554709124297</v>
      </c>
      <c r="G20" s="95" t="n">
        <v>35960</v>
      </c>
      <c r="H20" s="96" t="n">
        <v>0</v>
      </c>
      <c r="I20" s="96" t="n">
        <f aca="false">H20+G20</f>
        <v>35960</v>
      </c>
      <c r="J20" s="97" t="n">
        <f aca="false">(E20/I20-1)</f>
        <v>0.192185761957731</v>
      </c>
      <c r="K20" s="95" t="n">
        <v>269306</v>
      </c>
      <c r="L20" s="96"/>
      <c r="M20" s="96" t="n">
        <f aca="false">L20+K20</f>
        <v>269306</v>
      </c>
      <c r="N20" s="97" t="n">
        <f aca="false">M20/$M$7</f>
        <v>0.00831483455082894</v>
      </c>
      <c r="O20" s="96" t="n">
        <v>249117</v>
      </c>
      <c r="P20" s="96" t="n">
        <v>16</v>
      </c>
      <c r="Q20" s="96" t="n">
        <f aca="false">P20+O20</f>
        <v>249133</v>
      </c>
      <c r="R20" s="184" t="n">
        <f aca="false">(M20/Q20-1)</f>
        <v>0.0809728137179739</v>
      </c>
    </row>
    <row r="21" s="66" customFormat="true" ht="20.3" hidden="false" customHeight="true" outlineLevel="0" collapsed="false">
      <c r="A21" s="183" t="s">
        <v>81</v>
      </c>
      <c r="B21" s="94" t="s">
        <v>82</v>
      </c>
      <c r="C21" s="95" t="n">
        <v>31295</v>
      </c>
      <c r="D21" s="96" t="n">
        <v>0</v>
      </c>
      <c r="E21" s="96" t="n">
        <f aca="false">D21+C21</f>
        <v>31295</v>
      </c>
      <c r="F21" s="97" t="n">
        <f aca="false">E21/$E$7</f>
        <v>0.00604098915864917</v>
      </c>
      <c r="G21" s="95" t="n">
        <v>26919</v>
      </c>
      <c r="H21" s="96"/>
      <c r="I21" s="96" t="n">
        <f aca="false">H21+G21</f>
        <v>26919</v>
      </c>
      <c r="J21" s="97" t="n">
        <f aca="false">(E21/I21-1)</f>
        <v>0.16256175935213</v>
      </c>
      <c r="K21" s="95" t="n">
        <v>210403</v>
      </c>
      <c r="L21" s="96" t="n">
        <v>0</v>
      </c>
      <c r="M21" s="96" t="n">
        <f aca="false">L21+K21</f>
        <v>210403</v>
      </c>
      <c r="N21" s="97" t="n">
        <f aca="false">M21/$M$7</f>
        <v>0.00649620184473447</v>
      </c>
      <c r="O21" s="96" t="n">
        <v>184688</v>
      </c>
      <c r="P21" s="96"/>
      <c r="Q21" s="96" t="n">
        <f aca="false">P21+O21</f>
        <v>184688</v>
      </c>
      <c r="R21" s="184" t="n">
        <f aca="false">(M21/Q21-1)</f>
        <v>0.139234817638396</v>
      </c>
    </row>
    <row r="22" s="66" customFormat="true" ht="20.3" hidden="false" customHeight="true" outlineLevel="0" collapsed="false">
      <c r="A22" s="183" t="s">
        <v>79</v>
      </c>
      <c r="B22" s="94" t="s">
        <v>80</v>
      </c>
      <c r="C22" s="95" t="n">
        <v>28849</v>
      </c>
      <c r="D22" s="96" t="n">
        <v>2430</v>
      </c>
      <c r="E22" s="96" t="n">
        <f aca="false">D22+C22</f>
        <v>31279</v>
      </c>
      <c r="F22" s="97" t="n">
        <f aca="false">E22/$E$7</f>
        <v>0.00603790061969604</v>
      </c>
      <c r="G22" s="95" t="n">
        <v>25137</v>
      </c>
      <c r="H22" s="96" t="n">
        <v>2444</v>
      </c>
      <c r="I22" s="96" t="n">
        <f aca="false">H22+G22</f>
        <v>27581</v>
      </c>
      <c r="J22" s="97" t="n">
        <f aca="false">(E22/I22-1)</f>
        <v>0.134077807186106</v>
      </c>
      <c r="K22" s="95" t="n">
        <v>185941</v>
      </c>
      <c r="L22" s="96" t="n">
        <v>15591</v>
      </c>
      <c r="M22" s="96" t="n">
        <f aca="false">L22+K22</f>
        <v>201532</v>
      </c>
      <c r="N22" s="97" t="n">
        <f aca="false">M22/$M$7</f>
        <v>0.00622230933101252</v>
      </c>
      <c r="O22" s="96" t="n">
        <v>158764</v>
      </c>
      <c r="P22" s="96" t="n">
        <v>17516</v>
      </c>
      <c r="Q22" s="96" t="n">
        <f aca="false">P22+O22</f>
        <v>176280</v>
      </c>
      <c r="R22" s="184" t="n">
        <f aca="false">(M22/Q22-1)</f>
        <v>0.143249375992739</v>
      </c>
    </row>
    <row r="23" s="66" customFormat="true" ht="20.3" hidden="false" customHeight="true" outlineLevel="0" collapsed="false">
      <c r="A23" s="183" t="s">
        <v>77</v>
      </c>
      <c r="B23" s="94" t="s">
        <v>78</v>
      </c>
      <c r="C23" s="95" t="n">
        <v>30989</v>
      </c>
      <c r="D23" s="96" t="n">
        <v>0</v>
      </c>
      <c r="E23" s="96" t="n">
        <f aca="false">D23+C23</f>
        <v>30989</v>
      </c>
      <c r="F23" s="97" t="n">
        <f aca="false">E23/$E$7</f>
        <v>0.00598192085117045</v>
      </c>
      <c r="G23" s="95" t="n">
        <v>31075</v>
      </c>
      <c r="H23" s="96"/>
      <c r="I23" s="96" t="n">
        <f aca="false">H23+G23</f>
        <v>31075</v>
      </c>
      <c r="J23" s="97" t="n">
        <f aca="false">(E23/I23-1)</f>
        <v>-0.00276749798873688</v>
      </c>
      <c r="K23" s="95" t="n">
        <v>195609</v>
      </c>
      <c r="L23" s="96" t="n">
        <v>4</v>
      </c>
      <c r="M23" s="96" t="n">
        <f aca="false">L23+K23</f>
        <v>195613</v>
      </c>
      <c r="N23" s="97" t="n">
        <f aca="false">M23/$M$7</f>
        <v>0.00603955994664546</v>
      </c>
      <c r="O23" s="96" t="n">
        <v>203754</v>
      </c>
      <c r="P23" s="96"/>
      <c r="Q23" s="96" t="n">
        <f aca="false">P23+O23</f>
        <v>203754</v>
      </c>
      <c r="R23" s="184" t="n">
        <f aca="false">(M23/Q23-1)</f>
        <v>-0.0399550438273605</v>
      </c>
    </row>
    <row r="24" s="66" customFormat="true" ht="20.3" hidden="false" customHeight="true" outlineLevel="0" collapsed="false">
      <c r="A24" s="183" t="s">
        <v>83</v>
      </c>
      <c r="B24" s="94" t="s">
        <v>84</v>
      </c>
      <c r="C24" s="95" t="n">
        <v>25086</v>
      </c>
      <c r="D24" s="96" t="n">
        <v>0</v>
      </c>
      <c r="E24" s="96" t="n">
        <f aca="false">D24+C24</f>
        <v>25086</v>
      </c>
      <c r="F24" s="97" t="n">
        <f aca="false">E24/$E$7</f>
        <v>0.00484244301114789</v>
      </c>
      <c r="G24" s="95" t="n">
        <v>28790</v>
      </c>
      <c r="H24" s="96"/>
      <c r="I24" s="96" t="n">
        <f aca="false">H24+G24</f>
        <v>28790</v>
      </c>
      <c r="J24" s="97" t="n">
        <f aca="false">(E24/I24-1)</f>
        <v>-0.128655783258076</v>
      </c>
      <c r="K24" s="95" t="n">
        <v>177538</v>
      </c>
      <c r="L24" s="96"/>
      <c r="M24" s="96" t="n">
        <f aca="false">L24+K24</f>
        <v>177538</v>
      </c>
      <c r="N24" s="97" t="n">
        <f aca="false">M24/$M$7</f>
        <v>0.00548149352960969</v>
      </c>
      <c r="O24" s="96" t="n">
        <v>184220</v>
      </c>
      <c r="P24" s="96"/>
      <c r="Q24" s="96" t="n">
        <f aca="false">P24+O24</f>
        <v>184220</v>
      </c>
      <c r="R24" s="184" t="n">
        <f aca="false">(M24/Q24-1)</f>
        <v>-0.0362718488763435</v>
      </c>
    </row>
    <row r="25" s="66" customFormat="true" ht="20.3" hidden="false" customHeight="true" outlineLevel="0" collapsed="false">
      <c r="A25" s="183" t="s">
        <v>85</v>
      </c>
      <c r="B25" s="94" t="s">
        <v>86</v>
      </c>
      <c r="C25" s="95" t="n">
        <v>23305</v>
      </c>
      <c r="D25" s="96" t="n">
        <v>0</v>
      </c>
      <c r="E25" s="96" t="n">
        <f aca="false">D25+C25</f>
        <v>23305</v>
      </c>
      <c r="F25" s="97" t="n">
        <f aca="false">E25/$E$7</f>
        <v>0.00449865001892695</v>
      </c>
      <c r="G25" s="95" t="n">
        <v>20986</v>
      </c>
      <c r="H25" s="96"/>
      <c r="I25" s="96" t="n">
        <f aca="false">H25+G25</f>
        <v>20986</v>
      </c>
      <c r="J25" s="97" t="n">
        <f aca="false">(E25/I25-1)</f>
        <v>0.110502239588297</v>
      </c>
      <c r="K25" s="95" t="n">
        <v>140806</v>
      </c>
      <c r="L25" s="96"/>
      <c r="M25" s="96" t="n">
        <f aca="false">L25+K25</f>
        <v>140806</v>
      </c>
      <c r="N25" s="97" t="n">
        <f aca="false">M25/$M$7</f>
        <v>0.00434739142003527</v>
      </c>
      <c r="O25" s="96" t="n">
        <v>134876</v>
      </c>
      <c r="P25" s="96"/>
      <c r="Q25" s="96" t="n">
        <f aca="false">P25+O25</f>
        <v>134876</v>
      </c>
      <c r="R25" s="184" t="n">
        <f aca="false">(M25/Q25-1)</f>
        <v>0.0439663097956642</v>
      </c>
    </row>
    <row r="26" s="66" customFormat="true" ht="20.3" hidden="false" customHeight="true" outlineLevel="0" collapsed="false">
      <c r="A26" s="183" t="s">
        <v>87</v>
      </c>
      <c r="B26" s="94" t="s">
        <v>88</v>
      </c>
      <c r="C26" s="95" t="n">
        <v>20858</v>
      </c>
      <c r="D26" s="96" t="n">
        <v>10</v>
      </c>
      <c r="E26" s="96" t="n">
        <f aca="false">D26+C26</f>
        <v>20868</v>
      </c>
      <c r="F26" s="97" t="n">
        <f aca="false">E26/$E$7</f>
        <v>0.00402822692962745</v>
      </c>
      <c r="G26" s="95" t="n">
        <v>14163</v>
      </c>
      <c r="H26" s="96" t="n">
        <v>5</v>
      </c>
      <c r="I26" s="96" t="n">
        <f aca="false">H26+G26</f>
        <v>14168</v>
      </c>
      <c r="J26" s="97" t="n">
        <f aca="false">(E26/I26-1)</f>
        <v>0.472896668548843</v>
      </c>
      <c r="K26" s="95" t="n">
        <v>108295</v>
      </c>
      <c r="L26" s="96" t="n">
        <v>23</v>
      </c>
      <c r="M26" s="96" t="n">
        <f aca="false">L26+K26</f>
        <v>108318</v>
      </c>
      <c r="N26" s="97" t="n">
        <f aca="false">M26/$M$7</f>
        <v>0.00334432299643041</v>
      </c>
      <c r="O26" s="96" t="n">
        <v>88237</v>
      </c>
      <c r="P26" s="96" t="n">
        <v>21</v>
      </c>
      <c r="Q26" s="96" t="n">
        <f aca="false">P26+O26</f>
        <v>88258</v>
      </c>
      <c r="R26" s="184" t="n">
        <f aca="false">(M26/Q26-1)</f>
        <v>0.227288177842235</v>
      </c>
    </row>
    <row r="27" s="66" customFormat="true" ht="20.3" hidden="false" customHeight="true" outlineLevel="0" collapsed="false">
      <c r="A27" s="183" t="s">
        <v>89</v>
      </c>
      <c r="B27" s="94" t="s">
        <v>90</v>
      </c>
      <c r="C27" s="95" t="n">
        <v>19863</v>
      </c>
      <c r="D27" s="96" t="n">
        <v>0</v>
      </c>
      <c r="E27" s="96" t="n">
        <f aca="false">D27+C27</f>
        <v>19863</v>
      </c>
      <c r="F27" s="97" t="n">
        <f aca="false">E27/$E$7</f>
        <v>0.0038342280766336</v>
      </c>
      <c r="G27" s="95" t="n">
        <v>18191</v>
      </c>
      <c r="H27" s="96"/>
      <c r="I27" s="96" t="n">
        <f aca="false">H27+G27</f>
        <v>18191</v>
      </c>
      <c r="J27" s="97" t="n">
        <f aca="false">(E27/I27-1)</f>
        <v>0.0919135836402616</v>
      </c>
      <c r="K27" s="95" t="n">
        <v>113090</v>
      </c>
      <c r="L27" s="96"/>
      <c r="M27" s="96" t="n">
        <f aca="false">L27+K27</f>
        <v>113090</v>
      </c>
      <c r="N27" s="97" t="n">
        <f aca="false">M27/$M$7</f>
        <v>0.00349165870553662</v>
      </c>
      <c r="O27" s="96" t="n">
        <v>122799</v>
      </c>
      <c r="P27" s="96"/>
      <c r="Q27" s="96" t="n">
        <f aca="false">P27+O27</f>
        <v>122799</v>
      </c>
      <c r="R27" s="184" t="n">
        <f aca="false">(M27/Q27-1)</f>
        <v>-0.079064161760275</v>
      </c>
    </row>
    <row r="28" s="66" customFormat="true" ht="20.3" hidden="false" customHeight="true" outlineLevel="0" collapsed="false">
      <c r="A28" s="183" t="s">
        <v>91</v>
      </c>
      <c r="B28" s="94" t="s">
        <v>92</v>
      </c>
      <c r="C28" s="95" t="n">
        <v>19440</v>
      </c>
      <c r="D28" s="96" t="n">
        <v>0</v>
      </c>
      <c r="E28" s="96" t="n">
        <f aca="false">D28+C28</f>
        <v>19440</v>
      </c>
      <c r="F28" s="97" t="n">
        <f aca="false">E28/$E$7</f>
        <v>0.00375257482806007</v>
      </c>
      <c r="G28" s="95" t="n">
        <v>18138</v>
      </c>
      <c r="H28" s="96" t="n">
        <v>1</v>
      </c>
      <c r="I28" s="96" t="n">
        <f aca="false">H28+G28</f>
        <v>18139</v>
      </c>
      <c r="J28" s="97" t="n">
        <f aca="false">(E28/I28-1)</f>
        <v>0.0717239098075968</v>
      </c>
      <c r="K28" s="95" t="n">
        <v>124834</v>
      </c>
      <c r="L28" s="96"/>
      <c r="M28" s="96" t="n">
        <f aca="false">L28+K28</f>
        <v>124834</v>
      </c>
      <c r="N28" s="97" t="n">
        <f aca="false">M28/$M$7</f>
        <v>0.00385425522015172</v>
      </c>
      <c r="O28" s="96" t="n">
        <v>119227</v>
      </c>
      <c r="P28" s="96" t="n">
        <v>7</v>
      </c>
      <c r="Q28" s="96" t="n">
        <f aca="false">P28+O28</f>
        <v>119234</v>
      </c>
      <c r="R28" s="184" t="n">
        <f aca="false">(M28/Q28-1)</f>
        <v>0.0469664692956706</v>
      </c>
    </row>
    <row r="29" s="66" customFormat="true" ht="20.3" hidden="false" customHeight="true" outlineLevel="0" collapsed="false">
      <c r="A29" s="183" t="s">
        <v>93</v>
      </c>
      <c r="B29" s="94" t="s">
        <v>94</v>
      </c>
      <c r="C29" s="95" t="n">
        <v>18592</v>
      </c>
      <c r="D29" s="96" t="n">
        <v>0</v>
      </c>
      <c r="E29" s="96" t="n">
        <f aca="false">D29+C29</f>
        <v>18592</v>
      </c>
      <c r="F29" s="97" t="n">
        <f aca="false">E29/$E$7</f>
        <v>0.00358888226354387</v>
      </c>
      <c r="G29" s="95" t="n">
        <v>16752</v>
      </c>
      <c r="H29" s="96"/>
      <c r="I29" s="96" t="n">
        <f aca="false">H29+G29</f>
        <v>16752</v>
      </c>
      <c r="J29" s="97" t="n">
        <f aca="false">(E29/I29-1)</f>
        <v>0.109837631327603</v>
      </c>
      <c r="K29" s="95" t="n">
        <v>125582</v>
      </c>
      <c r="L29" s="96" t="n">
        <v>10</v>
      </c>
      <c r="M29" s="96" t="n">
        <f aca="false">L29+K29</f>
        <v>125592</v>
      </c>
      <c r="N29" s="97" t="n">
        <f aca="false">M29/$M$7</f>
        <v>0.00387765850336683</v>
      </c>
      <c r="O29" s="96" t="n">
        <v>94584</v>
      </c>
      <c r="P29" s="96"/>
      <c r="Q29" s="96" t="n">
        <f aca="false">P29+O29</f>
        <v>94584</v>
      </c>
      <c r="R29" s="184" t="n">
        <f aca="false">(M29/Q29-1)</f>
        <v>0.327835574727227</v>
      </c>
    </row>
    <row r="30" s="66" customFormat="true" ht="20.3" hidden="false" customHeight="true" outlineLevel="0" collapsed="false">
      <c r="A30" s="183" t="s">
        <v>95</v>
      </c>
      <c r="B30" s="94" t="s">
        <v>96</v>
      </c>
      <c r="C30" s="95" t="n">
        <v>16962</v>
      </c>
      <c r="D30" s="96" t="n">
        <v>0</v>
      </c>
      <c r="E30" s="96" t="n">
        <f aca="false">D30+C30</f>
        <v>16962</v>
      </c>
      <c r="F30" s="97" t="n">
        <f aca="false">E30/$E$7</f>
        <v>0.00327423735769315</v>
      </c>
      <c r="G30" s="95" t="n">
        <v>20220</v>
      </c>
      <c r="H30" s="96"/>
      <c r="I30" s="96" t="n">
        <f aca="false">H30+G30</f>
        <v>20220</v>
      </c>
      <c r="J30" s="97" t="n">
        <f aca="false">(E30/I30-1)</f>
        <v>-0.161127596439169</v>
      </c>
      <c r="K30" s="95" t="n">
        <v>114323</v>
      </c>
      <c r="L30" s="96"/>
      <c r="M30" s="96" t="n">
        <f aca="false">L30+K30</f>
        <v>114323</v>
      </c>
      <c r="N30" s="97" t="n">
        <f aca="false">M30/$M$7</f>
        <v>0.00352972763456595</v>
      </c>
      <c r="O30" s="96" t="n">
        <v>121999</v>
      </c>
      <c r="P30" s="96"/>
      <c r="Q30" s="96" t="n">
        <f aca="false">P30+O30</f>
        <v>121999</v>
      </c>
      <c r="R30" s="184" t="n">
        <f aca="false">(M30/Q30-1)</f>
        <v>-0.0629185485126927</v>
      </c>
    </row>
    <row r="31" s="66" customFormat="true" ht="20.3" hidden="false" customHeight="true" outlineLevel="0" collapsed="false">
      <c r="A31" s="183" t="s">
        <v>97</v>
      </c>
      <c r="B31" s="94" t="s">
        <v>98</v>
      </c>
      <c r="C31" s="95" t="n">
        <v>15108</v>
      </c>
      <c r="D31" s="96" t="n">
        <v>0</v>
      </c>
      <c r="E31" s="96" t="n">
        <f aca="false">D31+C31</f>
        <v>15108</v>
      </c>
      <c r="F31" s="97" t="n">
        <f aca="false">E31/$E$7</f>
        <v>0.00291635290649854</v>
      </c>
      <c r="G31" s="95" t="n">
        <v>13385</v>
      </c>
      <c r="H31" s="96"/>
      <c r="I31" s="96" t="n">
        <f aca="false">H31+G31</f>
        <v>13385</v>
      </c>
      <c r="J31" s="97" t="n">
        <f aca="false">(E31/I31-1)</f>
        <v>0.128726186029137</v>
      </c>
      <c r="K31" s="95" t="n">
        <v>93938</v>
      </c>
      <c r="L31" s="96"/>
      <c r="M31" s="96" t="n">
        <f aca="false">L31+K31</f>
        <v>93938</v>
      </c>
      <c r="N31" s="97" t="n">
        <f aca="false">M31/$M$7</f>
        <v>0.00290033986630736</v>
      </c>
      <c r="O31" s="96" t="n">
        <v>85686</v>
      </c>
      <c r="P31" s="96"/>
      <c r="Q31" s="96" t="n">
        <f aca="false">P31+O31</f>
        <v>85686</v>
      </c>
      <c r="R31" s="184" t="n">
        <f aca="false">(M31/Q31-1)</f>
        <v>0.0963051140209603</v>
      </c>
    </row>
    <row r="32" s="66" customFormat="true" ht="20.3" hidden="false" customHeight="true" outlineLevel="0" collapsed="false">
      <c r="A32" s="183" t="s">
        <v>99</v>
      </c>
      <c r="B32" s="94" t="s">
        <v>100</v>
      </c>
      <c r="C32" s="95" t="n">
        <v>13506</v>
      </c>
      <c r="D32" s="96" t="n">
        <v>0</v>
      </c>
      <c r="E32" s="96" t="n">
        <f aca="false">D32+C32</f>
        <v>13506</v>
      </c>
      <c r="F32" s="97" t="n">
        <f aca="false">E32/$E$7</f>
        <v>0.00260711294381581</v>
      </c>
      <c r="G32" s="95" t="n">
        <v>13994</v>
      </c>
      <c r="H32" s="96"/>
      <c r="I32" s="96" t="n">
        <f aca="false">H32+G32</f>
        <v>13994</v>
      </c>
      <c r="J32" s="97" t="n">
        <f aca="false">(E32/I32-1)</f>
        <v>-0.0348720880377305</v>
      </c>
      <c r="K32" s="95" t="n">
        <v>92805</v>
      </c>
      <c r="L32" s="96"/>
      <c r="M32" s="96" t="n">
        <f aca="false">L32+K32</f>
        <v>92805</v>
      </c>
      <c r="N32" s="97" t="n">
        <f aca="false">M32/$M$7</f>
        <v>0.00286535844165997</v>
      </c>
      <c r="O32" s="96" t="n">
        <v>98333</v>
      </c>
      <c r="P32" s="96"/>
      <c r="Q32" s="96" t="n">
        <f aca="false">P32+O32</f>
        <v>98333</v>
      </c>
      <c r="R32" s="184" t="n">
        <f aca="false">(M32/Q32-1)</f>
        <v>-0.0562171397191177</v>
      </c>
    </row>
    <row r="33" s="66" customFormat="true" ht="20.3" hidden="false" customHeight="true" outlineLevel="0" collapsed="false">
      <c r="A33" s="183" t="s">
        <v>101</v>
      </c>
      <c r="B33" s="94" t="s">
        <v>102</v>
      </c>
      <c r="C33" s="95" t="n">
        <v>11494</v>
      </c>
      <c r="D33" s="96" t="n">
        <v>0</v>
      </c>
      <c r="E33" s="96" t="n">
        <f aca="false">D33+C33</f>
        <v>11494</v>
      </c>
      <c r="F33" s="97" t="n">
        <f aca="false">E33/$E$7</f>
        <v>0.00221872917045897</v>
      </c>
      <c r="G33" s="95" t="n">
        <v>10273</v>
      </c>
      <c r="H33" s="96" t="n">
        <v>494</v>
      </c>
      <c r="I33" s="96" t="n">
        <f aca="false">H33+G33</f>
        <v>10767</v>
      </c>
      <c r="J33" s="97" t="n">
        <f aca="false">(E33/I33-1)</f>
        <v>0.0675211293767994</v>
      </c>
      <c r="K33" s="95" t="n">
        <v>76854</v>
      </c>
      <c r="L33" s="96" t="n">
        <v>254</v>
      </c>
      <c r="M33" s="96" t="n">
        <f aca="false">L33+K33</f>
        <v>77108</v>
      </c>
      <c r="N33" s="97" t="n">
        <f aca="false">M33/$M$7</f>
        <v>0.00238071287882675</v>
      </c>
      <c r="O33" s="96" t="n">
        <v>53830</v>
      </c>
      <c r="P33" s="96" t="n">
        <v>2737</v>
      </c>
      <c r="Q33" s="96" t="n">
        <f aca="false">P33+O33</f>
        <v>56567</v>
      </c>
      <c r="R33" s="184" t="n">
        <f aca="false">(M33/Q33-1)</f>
        <v>0.363126911450139</v>
      </c>
    </row>
    <row r="34" s="66" customFormat="true" ht="20.3" hidden="false" customHeight="true" outlineLevel="0" collapsed="false">
      <c r="A34" s="183" t="s">
        <v>105</v>
      </c>
      <c r="B34" s="94" t="s">
        <v>106</v>
      </c>
      <c r="C34" s="95" t="n">
        <v>9439</v>
      </c>
      <c r="D34" s="96" t="n">
        <v>0</v>
      </c>
      <c r="E34" s="96" t="n">
        <f aca="false">D34+C34</f>
        <v>9439</v>
      </c>
      <c r="F34" s="97" t="n">
        <f aca="false">E34/$E$7</f>
        <v>0.00182204494866559</v>
      </c>
      <c r="G34" s="95" t="n">
        <v>7460</v>
      </c>
      <c r="H34" s="96"/>
      <c r="I34" s="96" t="n">
        <f aca="false">H34+G34</f>
        <v>7460</v>
      </c>
      <c r="J34" s="97" t="n">
        <f aca="false">(E34/I34-1)</f>
        <v>0.265281501340483</v>
      </c>
      <c r="K34" s="95" t="n">
        <v>58647</v>
      </c>
      <c r="L34" s="96"/>
      <c r="M34" s="96" t="n">
        <f aca="false">L34+K34</f>
        <v>58647</v>
      </c>
      <c r="N34" s="97" t="n">
        <f aca="false">M34/$M$7</f>
        <v>0.0018107286948767</v>
      </c>
      <c r="O34" s="96" t="n">
        <v>52407</v>
      </c>
      <c r="P34" s="96"/>
      <c r="Q34" s="96" t="n">
        <f aca="false">P34+O34</f>
        <v>52407</v>
      </c>
      <c r="R34" s="184" t="n">
        <f aca="false">(M34/Q34-1)</f>
        <v>0.119068063426641</v>
      </c>
    </row>
    <row r="35" s="66" customFormat="true" ht="20.3" hidden="false" customHeight="true" outlineLevel="0" collapsed="false">
      <c r="A35" s="183" t="s">
        <v>103</v>
      </c>
      <c r="B35" s="94" t="s">
        <v>104</v>
      </c>
      <c r="C35" s="95" t="n">
        <v>9287</v>
      </c>
      <c r="D35" s="96" t="n">
        <v>0</v>
      </c>
      <c r="E35" s="96" t="n">
        <f aca="false">D35+C35</f>
        <v>9287</v>
      </c>
      <c r="F35" s="97" t="n">
        <f aca="false">E35/$E$7</f>
        <v>0.0017927038286108</v>
      </c>
      <c r="G35" s="95" t="n">
        <v>9142</v>
      </c>
      <c r="H35" s="96"/>
      <c r="I35" s="96" t="n">
        <f aca="false">H35+G35</f>
        <v>9142</v>
      </c>
      <c r="J35" s="97" t="n">
        <f aca="false">(E35/I35-1)</f>
        <v>0.0158608619558083</v>
      </c>
      <c r="K35" s="95" t="n">
        <v>61401</v>
      </c>
      <c r="L35" s="96" t="n">
        <v>0</v>
      </c>
      <c r="M35" s="96" t="n">
        <f aca="false">L35+K35</f>
        <v>61401</v>
      </c>
      <c r="N35" s="97" t="n">
        <f aca="false">M35/$M$7</f>
        <v>0.00189575856555534</v>
      </c>
      <c r="O35" s="96" t="n">
        <v>61116</v>
      </c>
      <c r="P35" s="96"/>
      <c r="Q35" s="96" t="n">
        <f aca="false">P35+O35</f>
        <v>61116</v>
      </c>
      <c r="R35" s="184" t="n">
        <f aca="false">(M35/Q35-1)</f>
        <v>0.00466326330257205</v>
      </c>
    </row>
    <row r="36" s="66" customFormat="true" ht="20.3" hidden="false" customHeight="true" outlineLevel="0" collapsed="false">
      <c r="A36" s="183" t="s">
        <v>107</v>
      </c>
      <c r="B36" s="94" t="s">
        <v>108</v>
      </c>
      <c r="C36" s="95" t="n">
        <v>9001</v>
      </c>
      <c r="D36" s="96" t="n">
        <v>0</v>
      </c>
      <c r="E36" s="96" t="n">
        <f aca="false">D36+C36</f>
        <v>9001</v>
      </c>
      <c r="F36" s="97" t="n">
        <f aca="false">E36/$E$7</f>
        <v>0.00173749619482349</v>
      </c>
      <c r="G36" s="95" t="n">
        <v>5157</v>
      </c>
      <c r="H36" s="96"/>
      <c r="I36" s="96" t="n">
        <f aca="false">H36+G36</f>
        <v>5157</v>
      </c>
      <c r="J36" s="97" t="n">
        <f aca="false">(E36/I36-1)</f>
        <v>0.745394609268955</v>
      </c>
      <c r="K36" s="95" t="n">
        <v>45552</v>
      </c>
      <c r="L36" s="96"/>
      <c r="M36" s="96" t="n">
        <f aca="false">L36+K36</f>
        <v>45552</v>
      </c>
      <c r="N36" s="97" t="n">
        <f aca="false">M36/$M$7</f>
        <v>0.00140641999606158</v>
      </c>
      <c r="O36" s="96" t="n">
        <v>33684</v>
      </c>
      <c r="P36" s="96"/>
      <c r="Q36" s="96" t="n">
        <f aca="false">P36+O36</f>
        <v>33684</v>
      </c>
      <c r="R36" s="184" t="n">
        <f aca="false">(M36/Q36-1)</f>
        <v>0.352333452084076</v>
      </c>
    </row>
    <row r="37" s="66" customFormat="true" ht="20.3" hidden="false" customHeight="true" outlineLevel="0" collapsed="false">
      <c r="A37" s="183" t="s">
        <v>109</v>
      </c>
      <c r="B37" s="94" t="s">
        <v>110</v>
      </c>
      <c r="C37" s="95" t="n">
        <v>8015</v>
      </c>
      <c r="D37" s="96" t="n">
        <v>0</v>
      </c>
      <c r="E37" s="96" t="n">
        <f aca="false">D37+C37</f>
        <v>8015</v>
      </c>
      <c r="F37" s="97" t="n">
        <f aca="false">E37/$E$7</f>
        <v>0.0015471649818365</v>
      </c>
      <c r="G37" s="95" t="n">
        <v>5520</v>
      </c>
      <c r="H37" s="96"/>
      <c r="I37" s="96" t="n">
        <f aca="false">H37+G37</f>
        <v>5520</v>
      </c>
      <c r="J37" s="97" t="n">
        <f aca="false">(E37/I37-1)</f>
        <v>0.451992753623188</v>
      </c>
      <c r="K37" s="95" t="n">
        <v>49343</v>
      </c>
      <c r="L37" s="96"/>
      <c r="M37" s="96" t="n">
        <f aca="false">L37+K37</f>
        <v>49343</v>
      </c>
      <c r="N37" s="97" t="n">
        <f aca="false">M37/$M$7</f>
        <v>0.00152346728718095</v>
      </c>
      <c r="O37" s="96" t="n">
        <v>36376</v>
      </c>
      <c r="P37" s="96"/>
      <c r="Q37" s="96" t="n">
        <f aca="false">P37+O37</f>
        <v>36376</v>
      </c>
      <c r="R37" s="184" t="n">
        <f aca="false">(M37/Q37-1)</f>
        <v>0.356471299758082</v>
      </c>
    </row>
    <row r="38" s="66" customFormat="true" ht="20.3" hidden="false" customHeight="true" outlineLevel="0" collapsed="false">
      <c r="A38" s="183" t="s">
        <v>111</v>
      </c>
      <c r="B38" s="94" t="s">
        <v>112</v>
      </c>
      <c r="C38" s="95" t="n">
        <v>7668</v>
      </c>
      <c r="D38" s="96" t="n">
        <v>0</v>
      </c>
      <c r="E38" s="96" t="n">
        <f aca="false">D38+C38</f>
        <v>7668</v>
      </c>
      <c r="F38" s="97" t="n">
        <f aca="false">E38/$E$7</f>
        <v>0.00148018229329036</v>
      </c>
      <c r="G38" s="95" t="n">
        <v>7050</v>
      </c>
      <c r="H38" s="96"/>
      <c r="I38" s="96" t="n">
        <f aca="false">H38+G38</f>
        <v>7050</v>
      </c>
      <c r="J38" s="97" t="n">
        <f aca="false">(E38/I38-1)</f>
        <v>0.087659574468085</v>
      </c>
      <c r="K38" s="95" t="n">
        <v>53136</v>
      </c>
      <c r="L38" s="96"/>
      <c r="M38" s="96" t="n">
        <f aca="false">L38+K38</f>
        <v>53136</v>
      </c>
      <c r="N38" s="97" t="n">
        <f aca="false">M38/$M$7</f>
        <v>0.00164057632838795</v>
      </c>
      <c r="O38" s="96" t="n">
        <v>41496</v>
      </c>
      <c r="P38" s="96"/>
      <c r="Q38" s="96" t="n">
        <f aca="false">P38+O38</f>
        <v>41496</v>
      </c>
      <c r="R38" s="184" t="n">
        <f aca="false">(M38/Q38-1)</f>
        <v>0.280508964719491</v>
      </c>
    </row>
    <row r="39" s="66" customFormat="true" ht="20.3" hidden="false" customHeight="true" outlineLevel="0" collapsed="false">
      <c r="A39" s="183" t="s">
        <v>115</v>
      </c>
      <c r="B39" s="94" t="s">
        <v>116</v>
      </c>
      <c r="C39" s="95" t="n">
        <v>7195</v>
      </c>
      <c r="D39" s="96" t="n">
        <v>0</v>
      </c>
      <c r="E39" s="96" t="n">
        <f aca="false">D39+C39</f>
        <v>7195</v>
      </c>
      <c r="F39" s="97" t="n">
        <f aca="false">E39/$E$7</f>
        <v>0.00138887736048828</v>
      </c>
      <c r="G39" s="95" t="n">
        <v>6951</v>
      </c>
      <c r="H39" s="96"/>
      <c r="I39" s="96" t="n">
        <f aca="false">H39+G39</f>
        <v>6951</v>
      </c>
      <c r="J39" s="97" t="n">
        <f aca="false">(E39/I39-1)</f>
        <v>0.0351028628974248</v>
      </c>
      <c r="K39" s="95" t="n">
        <v>48112</v>
      </c>
      <c r="L39" s="96"/>
      <c r="M39" s="96" t="n">
        <f aca="false">L39+K39</f>
        <v>48112</v>
      </c>
      <c r="N39" s="97" t="n">
        <f aca="false">M39/$M$7</f>
        <v>0.00148546010823926</v>
      </c>
      <c r="O39" s="96" t="n">
        <v>45242</v>
      </c>
      <c r="P39" s="96"/>
      <c r="Q39" s="96" t="n">
        <f aca="false">P39+O39</f>
        <v>45242</v>
      </c>
      <c r="R39" s="184" t="n">
        <f aca="false">(M39/Q39-1)</f>
        <v>0.0634366296803854</v>
      </c>
    </row>
    <row r="40" s="66" customFormat="true" ht="20.3" hidden="false" customHeight="true" outlineLevel="0" collapsed="false">
      <c r="A40" s="183" t="s">
        <v>113</v>
      </c>
      <c r="B40" s="94" t="s">
        <v>114</v>
      </c>
      <c r="C40" s="95" t="n">
        <v>7022</v>
      </c>
      <c r="D40" s="96" t="n">
        <v>0</v>
      </c>
      <c r="E40" s="96" t="n">
        <f aca="false">D40+C40</f>
        <v>7022</v>
      </c>
      <c r="F40" s="97" t="n">
        <f aca="false">E40/$E$7</f>
        <v>0.0013554825330575</v>
      </c>
      <c r="G40" s="95" t="n">
        <v>5746</v>
      </c>
      <c r="H40" s="96"/>
      <c r="I40" s="96" t="n">
        <f aca="false">H40+G40</f>
        <v>5746</v>
      </c>
      <c r="J40" s="97" t="n">
        <f aca="false">(E40/I40-1)</f>
        <v>0.222067525234946</v>
      </c>
      <c r="K40" s="95" t="n">
        <v>40641</v>
      </c>
      <c r="L40" s="96"/>
      <c r="M40" s="96" t="n">
        <f aca="false">L40+K40</f>
        <v>40641</v>
      </c>
      <c r="N40" s="97" t="n">
        <f aca="false">M40/$M$7</f>
        <v>0.00125479265586448</v>
      </c>
      <c r="O40" s="96" t="n">
        <v>36668</v>
      </c>
      <c r="P40" s="96"/>
      <c r="Q40" s="96" t="n">
        <f aca="false">P40+O40</f>
        <v>36668</v>
      </c>
      <c r="R40" s="184" t="n">
        <f aca="false">(M40/Q40-1)</f>
        <v>0.10835060543253</v>
      </c>
    </row>
    <row r="41" s="66" customFormat="true" ht="20.3" hidden="false" customHeight="true" outlineLevel="0" collapsed="false">
      <c r="A41" s="183" t="s">
        <v>119</v>
      </c>
      <c r="B41" s="94" t="s">
        <v>119</v>
      </c>
      <c r="C41" s="95" t="n">
        <v>3967</v>
      </c>
      <c r="D41" s="96" t="n">
        <v>0</v>
      </c>
      <c r="E41" s="96" t="n">
        <f aca="false">D41+C41</f>
        <v>3967</v>
      </c>
      <c r="F41" s="97" t="n">
        <f aca="false">E41/$E$7</f>
        <v>0.000765764626693123</v>
      </c>
      <c r="G41" s="95" t="n">
        <v>640</v>
      </c>
      <c r="H41" s="96"/>
      <c r="I41" s="96" t="n">
        <f aca="false">H41+G41</f>
        <v>640</v>
      </c>
      <c r="J41" s="97" t="n">
        <f aca="false">(E41/I41-1)</f>
        <v>5.1984375</v>
      </c>
      <c r="K41" s="95" t="n">
        <v>24291</v>
      </c>
      <c r="L41" s="96"/>
      <c r="M41" s="96" t="n">
        <f aca="false">L41+K41</f>
        <v>24291</v>
      </c>
      <c r="N41" s="97" t="n">
        <f aca="false">M41/$M$7</f>
        <v>0.00074998568941719</v>
      </c>
      <c r="O41" s="96" t="n">
        <v>4267</v>
      </c>
      <c r="P41" s="96"/>
      <c r="Q41" s="96" t="n">
        <f aca="false">P41+O41</f>
        <v>4267</v>
      </c>
      <c r="R41" s="184" t="n">
        <f aca="false">(M41/Q41-1)</f>
        <v>4.6927583782517</v>
      </c>
    </row>
    <row r="42" s="66" customFormat="true" ht="20.3" hidden="false" customHeight="true" outlineLevel="0" collapsed="false">
      <c r="A42" s="183" t="s">
        <v>117</v>
      </c>
      <c r="B42" s="94" t="s">
        <v>118</v>
      </c>
      <c r="C42" s="95" t="n">
        <v>3731</v>
      </c>
      <c r="D42" s="96" t="n">
        <v>0</v>
      </c>
      <c r="E42" s="96" t="n">
        <f aca="false">D42+C42</f>
        <v>3731</v>
      </c>
      <c r="F42" s="97" t="n">
        <f aca="false">E42/$E$7</f>
        <v>0.000720208677134369</v>
      </c>
      <c r="G42" s="95" t="n">
        <v>3535</v>
      </c>
      <c r="H42" s="96"/>
      <c r="I42" s="96" t="n">
        <f aca="false">H42+G42</f>
        <v>3535</v>
      </c>
      <c r="J42" s="97" t="n">
        <f aca="false">(E42/I42-1)</f>
        <v>0.0554455445544555</v>
      </c>
      <c r="K42" s="95" t="n">
        <v>21079</v>
      </c>
      <c r="L42" s="96"/>
      <c r="M42" s="96" t="n">
        <f aca="false">L42+K42</f>
        <v>21079</v>
      </c>
      <c r="N42" s="97" t="n">
        <f aca="false">M42/$M$7</f>
        <v>0.000650815048669258</v>
      </c>
      <c r="O42" s="96" t="n">
        <v>19091</v>
      </c>
      <c r="P42" s="96"/>
      <c r="Q42" s="96" t="n">
        <f aca="false">P42+O42</f>
        <v>19091</v>
      </c>
      <c r="R42" s="184" t="n">
        <f aca="false">(M42/Q42-1)</f>
        <v>0.104132837462679</v>
      </c>
    </row>
    <row r="43" s="66" customFormat="true" ht="20.3" hidden="false" customHeight="true" outlineLevel="0" collapsed="false">
      <c r="A43" s="183" t="s">
        <v>120</v>
      </c>
      <c r="B43" s="94" t="s">
        <v>121</v>
      </c>
      <c r="C43" s="95" t="n">
        <v>3721</v>
      </c>
      <c r="D43" s="96" t="n">
        <v>0</v>
      </c>
      <c r="E43" s="96" t="n">
        <f aca="false">D43+C43</f>
        <v>3721</v>
      </c>
      <c r="F43" s="97" t="n">
        <f aca="false">E43/$E$7</f>
        <v>0.000718278340288659</v>
      </c>
      <c r="G43" s="95" t="n">
        <v>1859</v>
      </c>
      <c r="H43" s="96"/>
      <c r="I43" s="96" t="n">
        <f aca="false">H43+G43</f>
        <v>1859</v>
      </c>
      <c r="J43" s="97" t="n">
        <f aca="false">(E43/I43-1)</f>
        <v>1.00161377084454</v>
      </c>
      <c r="K43" s="95" t="n">
        <v>20974</v>
      </c>
      <c r="L43" s="96" t="n">
        <v>7</v>
      </c>
      <c r="M43" s="96" t="n">
        <f aca="false">L43+K43</f>
        <v>20981</v>
      </c>
      <c r="N43" s="97" t="n">
        <f aca="false">M43/$M$7</f>
        <v>0.000647789294374956</v>
      </c>
      <c r="O43" s="96" t="n">
        <v>20944</v>
      </c>
      <c r="P43" s="96"/>
      <c r="Q43" s="96" t="n">
        <f aca="false">P43+O43</f>
        <v>20944</v>
      </c>
      <c r="R43" s="184" t="n">
        <f aca="false">(M43/Q43-1)</f>
        <v>0.00176661573720405</v>
      </c>
    </row>
    <row r="44" s="66" customFormat="true" ht="20.3" hidden="false" customHeight="true" outlineLevel="0" collapsed="false">
      <c r="A44" s="183" t="s">
        <v>124</v>
      </c>
      <c r="B44" s="94" t="s">
        <v>125</v>
      </c>
      <c r="C44" s="95" t="n">
        <v>3315</v>
      </c>
      <c r="D44" s="96" t="n">
        <v>0</v>
      </c>
      <c r="E44" s="96" t="n">
        <f aca="false">D44+C44</f>
        <v>3315</v>
      </c>
      <c r="F44" s="97" t="n">
        <f aca="false">E44/$E$7</f>
        <v>0.000639906664352836</v>
      </c>
      <c r="G44" s="95" t="n">
        <v>2435</v>
      </c>
      <c r="H44" s="96"/>
      <c r="I44" s="96" t="n">
        <f aca="false">H44+G44</f>
        <v>2435</v>
      </c>
      <c r="J44" s="97" t="n">
        <f aca="false">(E44/I44-1)</f>
        <v>0.361396303901437</v>
      </c>
      <c r="K44" s="95" t="n">
        <v>20705</v>
      </c>
      <c r="L44" s="96"/>
      <c r="M44" s="96" t="n">
        <f aca="false">L44+K44</f>
        <v>20705</v>
      </c>
      <c r="N44" s="97" t="n">
        <f aca="false">M44/$M$7</f>
        <v>0.0006392677822808</v>
      </c>
      <c r="O44" s="96" t="n">
        <v>19670</v>
      </c>
      <c r="P44" s="96"/>
      <c r="Q44" s="96" t="n">
        <f aca="false">P44+O44</f>
        <v>19670</v>
      </c>
      <c r="R44" s="184" t="n">
        <f aca="false">(M44/Q44-1)</f>
        <v>0.0526182003050331</v>
      </c>
    </row>
    <row r="45" s="66" customFormat="true" ht="20.3" hidden="false" customHeight="true" outlineLevel="0" collapsed="false">
      <c r="A45" s="183" t="s">
        <v>122</v>
      </c>
      <c r="B45" s="94" t="s">
        <v>123</v>
      </c>
      <c r="C45" s="95" t="n">
        <v>3141</v>
      </c>
      <c r="D45" s="96" t="n">
        <v>0</v>
      </c>
      <c r="E45" s="96" t="n">
        <f aca="false">D45+C45</f>
        <v>3141</v>
      </c>
      <c r="F45" s="97" t="n">
        <f aca="false">E45/$E$7</f>
        <v>0.000606318803237484</v>
      </c>
      <c r="G45" s="95" t="n">
        <v>2528</v>
      </c>
      <c r="H45" s="96"/>
      <c r="I45" s="96" t="n">
        <f aca="false">H45+G45</f>
        <v>2528</v>
      </c>
      <c r="J45" s="97" t="n">
        <f aca="false">(E45/I45-1)</f>
        <v>0.24248417721519</v>
      </c>
      <c r="K45" s="95" t="n">
        <v>20771</v>
      </c>
      <c r="L45" s="96"/>
      <c r="M45" s="96" t="n">
        <f aca="false">L45+K45</f>
        <v>20771</v>
      </c>
      <c r="N45" s="97" t="n">
        <f aca="false">M45/$M$7</f>
        <v>0.000641305535172881</v>
      </c>
      <c r="O45" s="96" t="n">
        <v>15714</v>
      </c>
      <c r="P45" s="96"/>
      <c r="Q45" s="96" t="n">
        <f aca="false">P45+O45</f>
        <v>15714</v>
      </c>
      <c r="R45" s="184" t="n">
        <f aca="false">(M45/Q45-1)</f>
        <v>0.321814942089856</v>
      </c>
    </row>
    <row r="46" s="66" customFormat="true" ht="20.3" hidden="false" customHeight="true" outlineLevel="0" collapsed="false">
      <c r="A46" s="183" t="s">
        <v>128</v>
      </c>
      <c r="B46" s="94" t="s">
        <v>129</v>
      </c>
      <c r="C46" s="95" t="n">
        <v>2912</v>
      </c>
      <c r="D46" s="96" t="n">
        <v>0</v>
      </c>
      <c r="E46" s="96" t="n">
        <f aca="false">D46+C46</f>
        <v>2912</v>
      </c>
      <c r="F46" s="97" t="n">
        <f aca="false">E46/$E$7</f>
        <v>0.000562114089470727</v>
      </c>
      <c r="G46" s="95" t="n">
        <v>1825</v>
      </c>
      <c r="H46" s="96"/>
      <c r="I46" s="96" t="n">
        <f aca="false">H46+G46</f>
        <v>1825</v>
      </c>
      <c r="J46" s="97" t="n">
        <f aca="false">(E46/I46-1)</f>
        <v>0.595616438356164</v>
      </c>
      <c r="K46" s="95" t="n">
        <v>11068</v>
      </c>
      <c r="L46" s="96" t="n">
        <v>1</v>
      </c>
      <c r="M46" s="96" t="n">
        <f aca="false">L46+K46</f>
        <v>11069</v>
      </c>
      <c r="N46" s="97" t="n">
        <f aca="false">M46/$M$7</f>
        <v>0.000341755860037004</v>
      </c>
      <c r="O46" s="96" t="n">
        <v>7314</v>
      </c>
      <c r="P46" s="96"/>
      <c r="Q46" s="96" t="n">
        <f aca="false">P46+O46</f>
        <v>7314</v>
      </c>
      <c r="R46" s="184" t="n">
        <f aca="false">(M46/Q46-1)</f>
        <v>0.51339896089691</v>
      </c>
    </row>
    <row r="47" s="66" customFormat="true" ht="20.3" hidden="false" customHeight="true" outlineLevel="0" collapsed="false">
      <c r="A47" s="183" t="s">
        <v>130</v>
      </c>
      <c r="B47" s="94" t="s">
        <v>130</v>
      </c>
      <c r="C47" s="95" t="n">
        <v>2812</v>
      </c>
      <c r="D47" s="96" t="n">
        <v>1</v>
      </c>
      <c r="E47" s="96" t="n">
        <f aca="false">D47+C47</f>
        <v>2813</v>
      </c>
      <c r="F47" s="97" t="n">
        <f aca="false">E47/$E$7</f>
        <v>0.000543003754698199</v>
      </c>
      <c r="G47" s="95" t="n">
        <v>1881</v>
      </c>
      <c r="H47" s="96" t="n">
        <v>5</v>
      </c>
      <c r="I47" s="96" t="n">
        <f aca="false">H47+G47</f>
        <v>1886</v>
      </c>
      <c r="J47" s="97" t="n">
        <f aca="false">(E47/I47-1)</f>
        <v>0.491516436903499</v>
      </c>
      <c r="K47" s="95" t="n">
        <v>18583</v>
      </c>
      <c r="L47" s="96" t="n">
        <v>3</v>
      </c>
      <c r="M47" s="96" t="n">
        <f aca="false">L47+K47</f>
        <v>18586</v>
      </c>
      <c r="N47" s="97" t="n">
        <f aca="false">M47/$M$7</f>
        <v>0.000573843564427479</v>
      </c>
      <c r="O47" s="96" t="n">
        <v>12527</v>
      </c>
      <c r="P47" s="96" t="n">
        <v>12</v>
      </c>
      <c r="Q47" s="96" t="n">
        <f aca="false">P47+O47</f>
        <v>12539</v>
      </c>
      <c r="R47" s="184" t="n">
        <f aca="false">(M47/Q47-1)</f>
        <v>0.482255363266608</v>
      </c>
    </row>
    <row r="48" s="66" customFormat="true" ht="20.3" hidden="false" customHeight="true" outlineLevel="0" collapsed="false">
      <c r="A48" s="183" t="s">
        <v>126</v>
      </c>
      <c r="B48" s="94" t="s">
        <v>127</v>
      </c>
      <c r="C48" s="95" t="n">
        <v>2773</v>
      </c>
      <c r="D48" s="96" t="n">
        <v>0</v>
      </c>
      <c r="E48" s="96" t="n">
        <f aca="false">D48+C48</f>
        <v>2773</v>
      </c>
      <c r="F48" s="97" t="n">
        <f aca="false">E48/$E$7</f>
        <v>0.000535282407315359</v>
      </c>
      <c r="G48" s="95" t="n">
        <v>1950</v>
      </c>
      <c r="H48" s="96"/>
      <c r="I48" s="96" t="n">
        <f aca="false">H48+G48</f>
        <v>1950</v>
      </c>
      <c r="J48" s="97" t="n">
        <f aca="false">(E48/I48-1)</f>
        <v>0.422051282051282</v>
      </c>
      <c r="K48" s="95" t="n">
        <v>19821</v>
      </c>
      <c r="L48" s="96"/>
      <c r="M48" s="96" t="n">
        <f aca="false">L48+K48</f>
        <v>19821</v>
      </c>
      <c r="N48" s="97" t="n">
        <f aca="false">M48/$M$7</f>
        <v>0.000611974243544445</v>
      </c>
      <c r="O48" s="96" t="n">
        <v>13084</v>
      </c>
      <c r="P48" s="96"/>
      <c r="Q48" s="96" t="n">
        <f aca="false">P48+O48</f>
        <v>13084</v>
      </c>
      <c r="R48" s="184" t="n">
        <f aca="false">(M48/Q48-1)</f>
        <v>0.514903699174564</v>
      </c>
    </row>
    <row r="49" s="66" customFormat="true" ht="20.3" hidden="false" customHeight="true" outlineLevel="0" collapsed="false">
      <c r="A49" s="183" t="s">
        <v>131</v>
      </c>
      <c r="B49" s="94" t="s">
        <v>132</v>
      </c>
      <c r="C49" s="95" t="n">
        <v>2585</v>
      </c>
      <c r="D49" s="96" t="n">
        <v>0</v>
      </c>
      <c r="E49" s="96" t="n">
        <f aca="false">D49+C49</f>
        <v>2585</v>
      </c>
      <c r="F49" s="97" t="n">
        <f aca="false">E49/$E$7</f>
        <v>0.000498992074616013</v>
      </c>
      <c r="G49" s="95" t="n">
        <v>2056</v>
      </c>
      <c r="H49" s="96"/>
      <c r="I49" s="96" t="n">
        <f aca="false">H49+G49</f>
        <v>2056</v>
      </c>
      <c r="J49" s="97" t="n">
        <f aca="false">(E49/I49-1)</f>
        <v>0.257295719844358</v>
      </c>
      <c r="K49" s="95" t="n">
        <v>13872</v>
      </c>
      <c r="L49" s="96"/>
      <c r="M49" s="96" t="n">
        <f aca="false">L49+K49</f>
        <v>13872</v>
      </c>
      <c r="N49" s="97" t="n">
        <f aca="false">M49/$M$7</f>
        <v>0.000428298607862799</v>
      </c>
      <c r="O49" s="96" t="n">
        <v>10719</v>
      </c>
      <c r="P49" s="96"/>
      <c r="Q49" s="96" t="n">
        <f aca="false">P49+O49</f>
        <v>10719</v>
      </c>
      <c r="R49" s="184" t="n">
        <f aca="false">(M49/Q49-1)</f>
        <v>0.294150573747551</v>
      </c>
    </row>
    <row r="50" s="66" customFormat="true" ht="20.3" hidden="false" customHeight="true" outlineLevel="0" collapsed="false">
      <c r="A50" s="183" t="s">
        <v>135</v>
      </c>
      <c r="B50" s="94" t="s">
        <v>136</v>
      </c>
      <c r="C50" s="95" t="n">
        <v>2543</v>
      </c>
      <c r="D50" s="96" t="n">
        <v>0</v>
      </c>
      <c r="E50" s="96" t="n">
        <f aca="false">D50+C50</f>
        <v>2543</v>
      </c>
      <c r="F50" s="97" t="n">
        <f aca="false">E50/$E$7</f>
        <v>0.000490884659864031</v>
      </c>
      <c r="G50" s="95" t="n">
        <v>2337</v>
      </c>
      <c r="H50" s="96"/>
      <c r="I50" s="96" t="n">
        <f aca="false">H50+G50</f>
        <v>2337</v>
      </c>
      <c r="J50" s="97" t="n">
        <f aca="false">(E50/I50-1)</f>
        <v>0.0881471972614463</v>
      </c>
      <c r="K50" s="95" t="n">
        <v>21114</v>
      </c>
      <c r="L50" s="96"/>
      <c r="M50" s="96" t="n">
        <f aca="false">L50+K50</f>
        <v>21114</v>
      </c>
      <c r="N50" s="97" t="n">
        <f aca="false">M50/$M$7</f>
        <v>0.000651895675202937</v>
      </c>
      <c r="O50" s="96" t="n">
        <v>19097</v>
      </c>
      <c r="P50" s="96"/>
      <c r="Q50" s="96" t="n">
        <f aca="false">P50+O50</f>
        <v>19097</v>
      </c>
      <c r="R50" s="184" t="n">
        <f aca="false">(M50/Q50-1)</f>
        <v>0.105618683562863</v>
      </c>
    </row>
    <row r="51" s="66" customFormat="true" ht="20.3" hidden="false" customHeight="true" outlineLevel="0" collapsed="false">
      <c r="A51" s="183" t="s">
        <v>133</v>
      </c>
      <c r="B51" s="94" t="s">
        <v>134</v>
      </c>
      <c r="C51" s="95" t="n">
        <v>2364</v>
      </c>
      <c r="D51" s="96" t="n">
        <v>0</v>
      </c>
      <c r="E51" s="96" t="n">
        <f aca="false">D51+C51</f>
        <v>2364</v>
      </c>
      <c r="F51" s="97" t="n">
        <f aca="false">E51/$E$7</f>
        <v>0.000456331630325823</v>
      </c>
      <c r="G51" s="95" t="n">
        <v>1905</v>
      </c>
      <c r="H51" s="96"/>
      <c r="I51" s="96" t="n">
        <f aca="false">H51+G51</f>
        <v>1905</v>
      </c>
      <c r="J51" s="97" t="n">
        <f aca="false">(E51/I51-1)</f>
        <v>0.240944881889764</v>
      </c>
      <c r="K51" s="95" t="n">
        <v>15638</v>
      </c>
      <c r="L51" s="96" t="n">
        <v>3</v>
      </c>
      <c r="M51" s="96" t="n">
        <f aca="false">L51+K51</f>
        <v>15641</v>
      </c>
      <c r="N51" s="97" t="n">
        <f aca="false">M51/$M$7</f>
        <v>0.000482916560379328</v>
      </c>
      <c r="O51" s="96" t="n">
        <v>14404</v>
      </c>
      <c r="P51" s="96" t="n">
        <v>45</v>
      </c>
      <c r="Q51" s="96" t="n">
        <f aca="false">P51+O51</f>
        <v>14449</v>
      </c>
      <c r="R51" s="184" t="n">
        <f aca="false">(M51/Q51-1)</f>
        <v>0.0824970586199738</v>
      </c>
    </row>
    <row r="52" s="66" customFormat="true" ht="20.3" hidden="false" customHeight="true" outlineLevel="0" collapsed="false">
      <c r="A52" s="183" t="s">
        <v>137</v>
      </c>
      <c r="B52" s="94" t="s">
        <v>137</v>
      </c>
      <c r="C52" s="95" t="n">
        <v>1704</v>
      </c>
      <c r="D52" s="96" t="n">
        <v>0</v>
      </c>
      <c r="E52" s="96" t="n">
        <f aca="false">D52+C52</f>
        <v>1704</v>
      </c>
      <c r="F52" s="97" t="n">
        <f aca="false">E52/$E$7</f>
        <v>0.000328929398508969</v>
      </c>
      <c r="G52" s="95" t="n">
        <v>2083</v>
      </c>
      <c r="H52" s="96" t="n">
        <v>0</v>
      </c>
      <c r="I52" s="96" t="n">
        <f aca="false">H52+G52</f>
        <v>2083</v>
      </c>
      <c r="J52" s="97" t="n">
        <f aca="false">(E52/I52-1)</f>
        <v>-0.181949111857897</v>
      </c>
      <c r="K52" s="95" t="n">
        <v>12114</v>
      </c>
      <c r="L52" s="96" t="n">
        <v>0</v>
      </c>
      <c r="M52" s="96" t="n">
        <f aca="false">L52+K52</f>
        <v>12114</v>
      </c>
      <c r="N52" s="97" t="n">
        <f aca="false">M52/$M$7</f>
        <v>0.000374020280828284</v>
      </c>
      <c r="O52" s="96" t="n">
        <v>14728</v>
      </c>
      <c r="P52" s="96" t="n">
        <v>3</v>
      </c>
      <c r="Q52" s="96" t="n">
        <f aca="false">P52+O52</f>
        <v>14731</v>
      </c>
      <c r="R52" s="184" t="n">
        <f aca="false">(M52/Q52-1)</f>
        <v>-0.177652569411445</v>
      </c>
    </row>
    <row r="53" s="66" customFormat="true" ht="20.3" hidden="false" customHeight="true" outlineLevel="0" collapsed="false">
      <c r="A53" s="183" t="s">
        <v>103</v>
      </c>
      <c r="B53" s="94" t="s">
        <v>138</v>
      </c>
      <c r="C53" s="95" t="n">
        <v>1093</v>
      </c>
      <c r="D53" s="96" t="n">
        <v>0</v>
      </c>
      <c r="E53" s="96" t="n">
        <f aca="false">D53+C53</f>
        <v>1093</v>
      </c>
      <c r="F53" s="97" t="n">
        <f aca="false">E53/$E$7</f>
        <v>0.000210985817236094</v>
      </c>
      <c r="G53" s="95" t="n">
        <v>743</v>
      </c>
      <c r="H53" s="96"/>
      <c r="I53" s="96" t="n">
        <f aca="false">H53+G53</f>
        <v>743</v>
      </c>
      <c r="J53" s="97" t="n">
        <f aca="false">(E53/I53-1)</f>
        <v>0.471063257065949</v>
      </c>
      <c r="K53" s="95" t="n">
        <v>6670</v>
      </c>
      <c r="L53" s="96"/>
      <c r="M53" s="96" t="n">
        <f aca="false">L53+K53</f>
        <v>6670</v>
      </c>
      <c r="N53" s="97" t="n">
        <f aca="false">M53/$M$7</f>
        <v>0.000205936542275438</v>
      </c>
      <c r="O53" s="96" t="n">
        <v>4385</v>
      </c>
      <c r="P53" s="96" t="n">
        <v>0</v>
      </c>
      <c r="Q53" s="96" t="n">
        <f aca="false">P53+O53</f>
        <v>4385</v>
      </c>
      <c r="R53" s="184" t="n">
        <f aca="false">(M53/Q53-1)</f>
        <v>0.521094640820981</v>
      </c>
    </row>
    <row r="54" s="66" customFormat="true" ht="20.3" hidden="false" customHeight="true" outlineLevel="0" collapsed="false">
      <c r="A54" s="183" t="s">
        <v>165</v>
      </c>
      <c r="B54" s="94" t="s">
        <v>165</v>
      </c>
      <c r="C54" s="95" t="n">
        <v>1053</v>
      </c>
      <c r="D54" s="96" t="n">
        <v>0</v>
      </c>
      <c r="E54" s="96" t="n">
        <f aca="false">D54+C54</f>
        <v>1053</v>
      </c>
      <c r="F54" s="97" t="n">
        <f aca="false">E54/$E$7</f>
        <v>0.000203264469853254</v>
      </c>
      <c r="G54" s="95" t="n">
        <v>1415</v>
      </c>
      <c r="H54" s="96"/>
      <c r="I54" s="96" t="n">
        <f aca="false">H54+G54</f>
        <v>1415</v>
      </c>
      <c r="J54" s="97" t="n">
        <f aca="false">(E54/I54-1)</f>
        <v>-0.255830388692579</v>
      </c>
      <c r="K54" s="95" t="n">
        <v>6585</v>
      </c>
      <c r="L54" s="96" t="n">
        <v>5</v>
      </c>
      <c r="M54" s="96" t="n">
        <f aca="false">L54+K54</f>
        <v>6590</v>
      </c>
      <c r="N54" s="97" t="n">
        <f aca="false">M54/$M$7</f>
        <v>0.000203466538769885</v>
      </c>
      <c r="O54" s="96" t="n">
        <v>5509</v>
      </c>
      <c r="P54" s="96"/>
      <c r="Q54" s="96" t="n">
        <f aca="false">P54+O54</f>
        <v>5509</v>
      </c>
      <c r="R54" s="184" t="n">
        <f aca="false">(M54/Q54-1)</f>
        <v>0.196224360137956</v>
      </c>
    </row>
    <row r="55" s="66" customFormat="true" ht="20.3" hidden="false" customHeight="true" outlineLevel="0" collapsed="false">
      <c r="A55" s="183" t="s">
        <v>124</v>
      </c>
      <c r="B55" s="94" t="s">
        <v>141</v>
      </c>
      <c r="C55" s="95" t="n">
        <v>1049</v>
      </c>
      <c r="D55" s="96" t="n">
        <v>0</v>
      </c>
      <c r="E55" s="96" t="n">
        <f aca="false">D55+C55</f>
        <v>1049</v>
      </c>
      <c r="F55" s="97" t="n">
        <f aca="false">E55/$E$7</f>
        <v>0.00020249233511497</v>
      </c>
      <c r="G55" s="95" t="n">
        <v>978</v>
      </c>
      <c r="H55" s="96"/>
      <c r="I55" s="96" t="n">
        <f aca="false">H55+G55</f>
        <v>978</v>
      </c>
      <c r="J55" s="97" t="n">
        <f aca="false">(E55/I55-1)</f>
        <v>0.072597137014315</v>
      </c>
      <c r="K55" s="95" t="n">
        <v>7336</v>
      </c>
      <c r="L55" s="96"/>
      <c r="M55" s="96" t="n">
        <f aca="false">L55+K55</f>
        <v>7336</v>
      </c>
      <c r="N55" s="97" t="n">
        <f aca="false">M55/$M$7</f>
        <v>0.000226499321459162</v>
      </c>
      <c r="O55" s="96" t="n">
        <v>6000</v>
      </c>
      <c r="P55" s="96"/>
      <c r="Q55" s="96" t="n">
        <f aca="false">P55+O55</f>
        <v>6000</v>
      </c>
      <c r="R55" s="184" t="n">
        <f aca="false">(M55/Q55-1)</f>
        <v>0.222666666666667</v>
      </c>
    </row>
    <row r="56" s="66" customFormat="true" ht="20.3" hidden="false" customHeight="true" outlineLevel="0" collapsed="false">
      <c r="A56" s="185" t="s">
        <v>142</v>
      </c>
      <c r="B56" s="186" t="s">
        <v>142</v>
      </c>
      <c r="C56" s="187" t="n">
        <v>23609</v>
      </c>
      <c r="D56" s="188" t="n">
        <v>39</v>
      </c>
      <c r="E56" s="188" t="n">
        <f aca="false">D56+C56</f>
        <v>23648</v>
      </c>
      <c r="F56" s="189" t="n">
        <f aca="false">E56/$E$7</f>
        <v>0.0045648605727348</v>
      </c>
      <c r="G56" s="187" t="n">
        <v>22997</v>
      </c>
      <c r="H56" s="188" t="n">
        <v>305</v>
      </c>
      <c r="I56" s="188" t="n">
        <f aca="false">H56+G56</f>
        <v>23302</v>
      </c>
      <c r="J56" s="189" t="n">
        <f aca="false">(E56/I56-1)</f>
        <v>0.0148485108574372</v>
      </c>
      <c r="K56" s="187" t="n">
        <v>160181</v>
      </c>
      <c r="L56" s="188" t="n">
        <v>130</v>
      </c>
      <c r="M56" s="188" t="n">
        <f aca="false">L56+K56</f>
        <v>160311</v>
      </c>
      <c r="N56" s="189" t="n">
        <f aca="false">M56/$M$7</f>
        <v>0.00494960914973279</v>
      </c>
      <c r="O56" s="188" t="n">
        <v>155001</v>
      </c>
      <c r="P56" s="188" t="n">
        <v>348</v>
      </c>
      <c r="Q56" s="188" t="n">
        <f aca="false">P56+O56</f>
        <v>155349</v>
      </c>
      <c r="R56" s="190" t="n">
        <f aca="false">(M56/Q56-1)</f>
        <v>0.0319409844929803</v>
      </c>
    </row>
    <row r="57" customFormat="false" ht="15.6" hidden="false" customHeight="false" outlineLevel="0" collapsed="false">
      <c r="A57" s="172" t="s">
        <v>174</v>
      </c>
      <c r="B57" s="78"/>
    </row>
    <row r="58" customFormat="false" ht="14.95" hidden="false" customHeight="false" outlineLevel="0" collapsed="false">
      <c r="A58" s="135" t="s">
        <v>175</v>
      </c>
      <c r="B58" s="8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3:R6 J3:J4">
    <cfRule type="cellIs" priority="2" operator="lessThan" aboveAverage="0" equalAverage="0" bottom="0" percent="0" rank="0" text="" dxfId="16">
      <formula>0</formula>
    </cfRule>
  </conditionalFormatting>
  <conditionalFormatting sqref="J7:J56 R7:R56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H34" activeCellId="0" sqref="H34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8.1"/>
    <col collapsed="false" customWidth="true" hidden="false" outlineLevel="0" max="2" min="2" style="41" width="41.1"/>
    <col collapsed="false" customWidth="true" hidden="false" outlineLevel="0" max="3" min="3" style="41" width="10.2"/>
    <col collapsed="false" customWidth="true" hidden="false" outlineLevel="0" max="4" min="4" style="41" width="14.33"/>
    <col collapsed="false" customWidth="true" hidden="false" outlineLevel="0" max="5" min="5" style="41" width="9.43"/>
    <col collapsed="false" customWidth="true" hidden="false" outlineLevel="0" max="6" min="6" style="41" width="11.77"/>
    <col collapsed="false" customWidth="true" hidden="false" outlineLevel="0" max="7" min="7" style="41" width="10.2"/>
    <col collapsed="false" customWidth="true" hidden="false" outlineLevel="0" max="8" min="8" style="41" width="14.33"/>
    <col collapsed="false" customWidth="true" hidden="false" outlineLevel="0" max="9" min="9" style="41" width="9.43"/>
    <col collapsed="false" customWidth="true" hidden="false" outlineLevel="0" max="10" min="10" style="41" width="10.99"/>
    <col collapsed="false" customWidth="true" hidden="false" outlineLevel="0" max="11" min="11" style="41" width="11.1"/>
    <col collapsed="false" customWidth="true" hidden="false" outlineLevel="0" max="12" min="12" style="41" width="14.77"/>
    <col collapsed="false" customWidth="true" hidden="false" outlineLevel="0" max="13" min="13" style="41" width="11.1"/>
    <col collapsed="false" customWidth="true" hidden="false" outlineLevel="0" max="14" min="14" style="41" width="11.77"/>
    <col collapsed="false" customWidth="true" hidden="false" outlineLevel="0" max="15" min="15" style="41" width="11.1"/>
    <col collapsed="false" customWidth="true" hidden="false" outlineLevel="0" max="16" min="16" style="41" width="14.33"/>
    <col collapsed="false" customWidth="true" hidden="false" outlineLevel="0" max="17" min="17" style="41" width="11.1"/>
    <col collapsed="false" customWidth="true" hidden="false" outlineLevel="0" max="18" min="18" style="41" width="11.66"/>
    <col collapsed="false" customWidth="false" hidden="false" outlineLevel="0" max="257" min="19" style="41" width="7.99"/>
  </cols>
  <sheetData>
    <row r="1" customFormat="false" ht="20.8" hidden="false" customHeight="false" outlineLevel="0" collapsed="false">
      <c r="A1" s="191" t="s">
        <v>29</v>
      </c>
      <c r="B1" s="192"/>
    </row>
    <row r="2" customFormat="false" ht="14.95" hidden="false" customHeight="false" outlineLevel="0" collapsed="false"/>
    <row r="3" customFormat="false" ht="24" hidden="false" customHeight="true" outlineLevel="0" collapsed="false">
      <c r="A3" s="103" t="s">
        <v>176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107" customFormat="true" ht="18.65" hidden="false" customHeight="true" outlineLevel="0" collapsed="false">
      <c r="A4" s="193" t="s">
        <v>38</v>
      </c>
      <c r="B4" s="19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6" t="s">
        <v>41</v>
      </c>
      <c r="L4" s="106"/>
      <c r="M4" s="106"/>
      <c r="N4" s="106"/>
      <c r="O4" s="106"/>
      <c r="P4" s="106"/>
      <c r="Q4" s="106"/>
      <c r="R4" s="106"/>
    </row>
    <row r="5" s="50" customFormat="true" ht="26.3" hidden="false" customHeight="true" outlineLevel="0" collapsed="false">
      <c r="A5" s="193"/>
      <c r="B5" s="194"/>
      <c r="C5" s="46" t="s">
        <v>42</v>
      </c>
      <c r="D5" s="46"/>
      <c r="E5" s="46"/>
      <c r="F5" s="83" t="s">
        <v>43</v>
      </c>
      <c r="G5" s="46" t="s">
        <v>44</v>
      </c>
      <c r="H5" s="46"/>
      <c r="I5" s="46"/>
      <c r="J5" s="194" t="s">
        <v>45</v>
      </c>
      <c r="K5" s="195" t="s">
        <v>46</v>
      </c>
      <c r="L5" s="195"/>
      <c r="M5" s="195"/>
      <c r="N5" s="83" t="s">
        <v>43</v>
      </c>
      <c r="O5" s="195" t="s">
        <v>47</v>
      </c>
      <c r="P5" s="195"/>
      <c r="Q5" s="195"/>
      <c r="R5" s="196" t="s">
        <v>45</v>
      </c>
    </row>
    <row r="6" s="87" customFormat="true" ht="32.8" hidden="false" customHeight="true" outlineLevel="0" collapsed="false">
      <c r="A6" s="193"/>
      <c r="B6" s="194"/>
      <c r="C6" s="85" t="s">
        <v>172</v>
      </c>
      <c r="D6" s="86" t="s">
        <v>173</v>
      </c>
      <c r="E6" s="86" t="s">
        <v>50</v>
      </c>
      <c r="F6" s="83"/>
      <c r="G6" s="85" t="s">
        <v>172</v>
      </c>
      <c r="H6" s="86" t="s">
        <v>173</v>
      </c>
      <c r="I6" s="86" t="s">
        <v>50</v>
      </c>
      <c r="J6" s="194"/>
      <c r="K6" s="197" t="s">
        <v>172</v>
      </c>
      <c r="L6" s="86" t="s">
        <v>173</v>
      </c>
      <c r="M6" s="86" t="s">
        <v>50</v>
      </c>
      <c r="N6" s="83"/>
      <c r="O6" s="85" t="s">
        <v>172</v>
      </c>
      <c r="P6" s="86" t="s">
        <v>173</v>
      </c>
      <c r="Q6" s="86" t="s">
        <v>50</v>
      </c>
      <c r="R6" s="196"/>
    </row>
    <row r="7" s="206" customFormat="true" ht="18" hidden="false" customHeight="true" outlineLevel="0" collapsed="false">
      <c r="A7" s="198" t="s">
        <v>51</v>
      </c>
      <c r="B7" s="198"/>
      <c r="C7" s="199" t="n">
        <f aca="false">SUM(C8:C53)</f>
        <v>28573.782</v>
      </c>
      <c r="D7" s="200" t="n">
        <f aca="false">SUM(D8:D53)</f>
        <v>47608.533</v>
      </c>
      <c r="E7" s="201" t="n">
        <f aca="false">D7+C7</f>
        <v>76182.315</v>
      </c>
      <c r="F7" s="202" t="n">
        <f aca="false">E7/$E$7</f>
        <v>1</v>
      </c>
      <c r="G7" s="199" t="n">
        <f aca="false">SUM(G8:G53)</f>
        <v>25414.98</v>
      </c>
      <c r="H7" s="200" t="n">
        <f aca="false">SUM(H8:H53)</f>
        <v>43810.016</v>
      </c>
      <c r="I7" s="203" t="n">
        <f aca="false">H7+G7</f>
        <v>69224.996</v>
      </c>
      <c r="J7" s="204" t="n">
        <f aca="false">(E7/I7-1)</f>
        <v>0.100502988833687</v>
      </c>
      <c r="K7" s="199" t="n">
        <f aca="false">SUM(K8:K53)</f>
        <v>183925.256</v>
      </c>
      <c r="L7" s="200" t="n">
        <f aca="false">SUM(L8:L53)</f>
        <v>345218.60891</v>
      </c>
      <c r="M7" s="201" t="n">
        <f aca="false">L7+K7</f>
        <v>529143.86491</v>
      </c>
      <c r="N7" s="202" t="n">
        <f aca="false">M7/$M$7</f>
        <v>1</v>
      </c>
      <c r="O7" s="199" t="n">
        <f aca="false">SUM(O8:O53)</f>
        <v>169739.382</v>
      </c>
      <c r="P7" s="200" t="n">
        <f aca="false">SUM(P8:P53)</f>
        <v>346462.849</v>
      </c>
      <c r="Q7" s="203" t="n">
        <f aca="false">P7+O7</f>
        <v>516202.231</v>
      </c>
      <c r="R7" s="205" t="n">
        <f aca="false">(M7/Q7-1)</f>
        <v>0.0250708600870033</v>
      </c>
    </row>
    <row r="8" s="66" customFormat="true" ht="20.3" hidden="false" customHeight="true" outlineLevel="0" collapsed="false">
      <c r="A8" s="181" t="s">
        <v>52</v>
      </c>
      <c r="B8" s="89" t="s">
        <v>53</v>
      </c>
      <c r="C8" s="90" t="n">
        <v>11639.108</v>
      </c>
      <c r="D8" s="91" t="n">
        <v>38561.671</v>
      </c>
      <c r="E8" s="91" t="n">
        <f aca="false">D8+C8</f>
        <v>50200.779</v>
      </c>
      <c r="F8" s="92" t="n">
        <f aca="false">E8/$E$7</f>
        <v>0.658955808838311</v>
      </c>
      <c r="G8" s="90" t="n">
        <v>10057.301</v>
      </c>
      <c r="H8" s="91" t="n">
        <v>36896.84</v>
      </c>
      <c r="I8" s="207" t="n">
        <f aca="false">H8+G8</f>
        <v>46954.141</v>
      </c>
      <c r="J8" s="208" t="n">
        <f aca="false">(E8/I8-1)</f>
        <v>0.0691448705237736</v>
      </c>
      <c r="K8" s="90" t="n">
        <v>74903.325</v>
      </c>
      <c r="L8" s="91" t="n">
        <v>284044.7496</v>
      </c>
      <c r="M8" s="91" t="n">
        <f aca="false">L8+K8</f>
        <v>358948.0746</v>
      </c>
      <c r="N8" s="92" t="n">
        <f aca="false">M8/$M$7</f>
        <v>0.678356300438355</v>
      </c>
      <c r="O8" s="91" t="n">
        <v>67657.389</v>
      </c>
      <c r="P8" s="91" t="n">
        <v>289204.174</v>
      </c>
      <c r="Q8" s="207" t="n">
        <f aca="false">P8+O8</f>
        <v>356861.563</v>
      </c>
      <c r="R8" s="209" t="n">
        <f aca="false">(M8/Q8-1)</f>
        <v>0.00584683758726912</v>
      </c>
    </row>
    <row r="9" s="66" customFormat="true" ht="20.3" hidden="false" customHeight="true" outlineLevel="0" collapsed="false">
      <c r="A9" s="183" t="s">
        <v>54</v>
      </c>
      <c r="B9" s="94" t="s">
        <v>55</v>
      </c>
      <c r="C9" s="95" t="n">
        <v>3069.605</v>
      </c>
      <c r="D9" s="96" t="n">
        <v>7142.215</v>
      </c>
      <c r="E9" s="96" t="n">
        <f aca="false">D9+C9</f>
        <v>10211.82</v>
      </c>
      <c r="F9" s="97" t="n">
        <f aca="false">E9/$E$7</f>
        <v>0.134044495759941</v>
      </c>
      <c r="G9" s="95" t="n">
        <v>2924.205</v>
      </c>
      <c r="H9" s="96" t="n">
        <v>5555.944</v>
      </c>
      <c r="I9" s="210" t="n">
        <f aca="false">H9+G9</f>
        <v>8480.149</v>
      </c>
      <c r="J9" s="211" t="n">
        <f aca="false">(E9/I9-1)</f>
        <v>0.204202897850026</v>
      </c>
      <c r="K9" s="95" t="n">
        <v>19411.378</v>
      </c>
      <c r="L9" s="96" t="n">
        <v>48264.578</v>
      </c>
      <c r="M9" s="96" t="n">
        <f aca="false">L9+K9</f>
        <v>67675.956</v>
      </c>
      <c r="N9" s="97" t="n">
        <f aca="false">M9/$M$7</f>
        <v>0.127897081470482</v>
      </c>
      <c r="O9" s="96" t="n">
        <v>17537.291</v>
      </c>
      <c r="P9" s="96" t="n">
        <v>47409.257</v>
      </c>
      <c r="Q9" s="210" t="n">
        <f aca="false">P9+O9</f>
        <v>64946.548</v>
      </c>
      <c r="R9" s="212" t="n">
        <f aca="false">(M9/Q9-1)</f>
        <v>0.0420254514527856</v>
      </c>
    </row>
    <row r="10" s="66" customFormat="true" ht="20.3" hidden="false" customHeight="true" outlineLevel="0" collapsed="false">
      <c r="A10" s="183" t="s">
        <v>56</v>
      </c>
      <c r="B10" s="94" t="s">
        <v>57</v>
      </c>
      <c r="C10" s="95" t="n">
        <v>2190.465</v>
      </c>
      <c r="D10" s="96" t="n">
        <v>823.323</v>
      </c>
      <c r="E10" s="96" t="n">
        <f aca="false">D10+C10</f>
        <v>3013.788</v>
      </c>
      <c r="F10" s="97" t="n">
        <f aca="false">E10/$E$7</f>
        <v>0.0395602050160854</v>
      </c>
      <c r="G10" s="95" t="n">
        <v>1930.348</v>
      </c>
      <c r="H10" s="96" t="n">
        <v>624.962</v>
      </c>
      <c r="I10" s="210" t="n">
        <f aca="false">H10+G10</f>
        <v>2555.31</v>
      </c>
      <c r="J10" s="211" t="n">
        <f aca="false">(E10/I10-1)</f>
        <v>0.179421674865281</v>
      </c>
      <c r="K10" s="95" t="n">
        <v>13790.84</v>
      </c>
      <c r="L10" s="96" t="n">
        <v>6295.772</v>
      </c>
      <c r="M10" s="96" t="n">
        <f aca="false">L10+K10</f>
        <v>20086.612</v>
      </c>
      <c r="N10" s="97" t="n">
        <f aca="false">M10/$M$7</f>
        <v>0.0379605875302295</v>
      </c>
      <c r="O10" s="96" t="n">
        <v>12552.439</v>
      </c>
      <c r="P10" s="96" t="n">
        <v>5165.648</v>
      </c>
      <c r="Q10" s="210" t="n">
        <f aca="false">P10+O10</f>
        <v>17718.087</v>
      </c>
      <c r="R10" s="212" t="n">
        <f aca="false">(M10/Q10-1)</f>
        <v>0.133678370582558</v>
      </c>
    </row>
    <row r="11" s="66" customFormat="true" ht="20.3" hidden="false" customHeight="true" outlineLevel="0" collapsed="false">
      <c r="A11" s="183" t="s">
        <v>60</v>
      </c>
      <c r="B11" s="94" t="s">
        <v>61</v>
      </c>
      <c r="C11" s="95" t="n">
        <v>2217.844</v>
      </c>
      <c r="D11" s="96" t="n">
        <v>744.073</v>
      </c>
      <c r="E11" s="96" t="n">
        <f aca="false">D11+C11</f>
        <v>2961.917</v>
      </c>
      <c r="F11" s="97" t="n">
        <f aca="false">E11/$E$7</f>
        <v>0.0388793252082193</v>
      </c>
      <c r="G11" s="95" t="n">
        <v>1324.038</v>
      </c>
      <c r="H11" s="96" t="n">
        <v>631.858</v>
      </c>
      <c r="I11" s="210" t="n">
        <f aca="false">H11+G11</f>
        <v>1955.896</v>
      </c>
      <c r="J11" s="211" t="n">
        <f aca="false">(E11/I11-1)</f>
        <v>0.514353012634619</v>
      </c>
      <c r="K11" s="95" t="n">
        <v>13491.979</v>
      </c>
      <c r="L11" s="96" t="n">
        <v>4847.995</v>
      </c>
      <c r="M11" s="96" t="n">
        <f aca="false">L11+K11</f>
        <v>18339.974</v>
      </c>
      <c r="N11" s="97" t="n">
        <f aca="false">M11/$M$7</f>
        <v>0.0346597120673777</v>
      </c>
      <c r="O11" s="96" t="n">
        <v>11739.623</v>
      </c>
      <c r="P11" s="96" t="n">
        <v>3771.768</v>
      </c>
      <c r="Q11" s="210" t="n">
        <f aca="false">P11+O11</f>
        <v>15511.391</v>
      </c>
      <c r="R11" s="212" t="n">
        <f aca="false">(M11/Q11-1)</f>
        <v>0.182355212372636</v>
      </c>
    </row>
    <row r="12" s="66" customFormat="true" ht="20.3" hidden="false" customHeight="true" outlineLevel="0" collapsed="false">
      <c r="A12" s="183" t="s">
        <v>64</v>
      </c>
      <c r="B12" s="94" t="s">
        <v>65</v>
      </c>
      <c r="C12" s="95" t="n">
        <v>1341.71</v>
      </c>
      <c r="D12" s="96" t="n">
        <v>6.172</v>
      </c>
      <c r="E12" s="96" t="n">
        <f aca="false">D12+C12</f>
        <v>1347.882</v>
      </c>
      <c r="F12" s="97" t="n">
        <f aca="false">E12/$E$7</f>
        <v>0.0176928464303034</v>
      </c>
      <c r="G12" s="95" t="n">
        <v>1352.828</v>
      </c>
      <c r="H12" s="96" t="n">
        <v>7.738</v>
      </c>
      <c r="I12" s="210" t="n">
        <f aca="false">H12+G12</f>
        <v>1360.566</v>
      </c>
      <c r="J12" s="211" t="n">
        <f aca="false">(E12/I12-1)</f>
        <v>-0.00932259074532216</v>
      </c>
      <c r="K12" s="95" t="n">
        <v>8356.126</v>
      </c>
      <c r="L12" s="96" t="n">
        <v>74.736</v>
      </c>
      <c r="M12" s="96" t="n">
        <f aca="false">L12+K12</f>
        <v>8430.862</v>
      </c>
      <c r="N12" s="97" t="n">
        <f aca="false">M12/$M$7</f>
        <v>0.0159330241907538</v>
      </c>
      <c r="O12" s="96" t="n">
        <v>8412.249</v>
      </c>
      <c r="P12" s="96" t="n">
        <v>57.739</v>
      </c>
      <c r="Q12" s="210" t="n">
        <f aca="false">P12+O12</f>
        <v>8469.988</v>
      </c>
      <c r="R12" s="212" t="n">
        <f aca="false">(M12/Q12-1)</f>
        <v>-0.00461936900028626</v>
      </c>
    </row>
    <row r="13" s="66" customFormat="true" ht="20.3" hidden="false" customHeight="true" outlineLevel="0" collapsed="false">
      <c r="A13" s="183" t="s">
        <v>93</v>
      </c>
      <c r="B13" s="94" t="s">
        <v>94</v>
      </c>
      <c r="C13" s="95" t="n">
        <v>1318.185</v>
      </c>
      <c r="D13" s="96" t="n">
        <v>0</v>
      </c>
      <c r="E13" s="96" t="n">
        <f aca="false">D13+C13</f>
        <v>1318.185</v>
      </c>
      <c r="F13" s="97" t="n">
        <f aca="false">E13/$E$7</f>
        <v>0.0173030315500389</v>
      </c>
      <c r="G13" s="95" t="n">
        <v>1293.282</v>
      </c>
      <c r="H13" s="96"/>
      <c r="I13" s="210" t="n">
        <f aca="false">H13+G13</f>
        <v>1293.282</v>
      </c>
      <c r="J13" s="211" t="n">
        <f aca="false">(E13/I13-1)</f>
        <v>0.0192556611783044</v>
      </c>
      <c r="K13" s="95" t="n">
        <v>8567.248</v>
      </c>
      <c r="L13" s="96" t="n">
        <v>0.34</v>
      </c>
      <c r="M13" s="96" t="n">
        <f aca="false">L13+K13</f>
        <v>8567.588</v>
      </c>
      <c r="N13" s="97" t="n">
        <f aca="false">M13/$M$7</f>
        <v>0.0161914151673236</v>
      </c>
      <c r="O13" s="96" t="n">
        <v>7416.637</v>
      </c>
      <c r="P13" s="96"/>
      <c r="Q13" s="210" t="n">
        <f aca="false">P13+O13</f>
        <v>7416.637</v>
      </c>
      <c r="R13" s="212" t="n">
        <f aca="false">(M13/Q13-1)</f>
        <v>0.155185025234484</v>
      </c>
    </row>
    <row r="14" s="66" customFormat="true" ht="20.3" hidden="false" customHeight="true" outlineLevel="0" collapsed="false">
      <c r="A14" s="183" t="s">
        <v>58</v>
      </c>
      <c r="B14" s="94" t="s">
        <v>59</v>
      </c>
      <c r="C14" s="95" t="n">
        <v>973.343</v>
      </c>
      <c r="D14" s="96" t="n">
        <v>18.168</v>
      </c>
      <c r="E14" s="96" t="n">
        <f aca="false">D14+C14</f>
        <v>991.511</v>
      </c>
      <c r="F14" s="97" t="n">
        <f aca="false">E14/$E$7</f>
        <v>0.0130149759822867</v>
      </c>
      <c r="G14" s="95" t="n">
        <v>824.599</v>
      </c>
      <c r="H14" s="96" t="n">
        <v>22.409</v>
      </c>
      <c r="I14" s="210" t="n">
        <f aca="false">H14+G14</f>
        <v>847.008</v>
      </c>
      <c r="J14" s="211" t="n">
        <f aca="false">(E14/I14-1)</f>
        <v>0.170604055687786</v>
      </c>
      <c r="K14" s="95" t="n">
        <v>5746.768</v>
      </c>
      <c r="L14" s="96" t="n">
        <v>131.28831</v>
      </c>
      <c r="M14" s="96" t="n">
        <f aca="false">L14+K14</f>
        <v>5878.05631</v>
      </c>
      <c r="N14" s="97" t="n">
        <f aca="false">M14/$M$7</f>
        <v>0.011108616578215</v>
      </c>
      <c r="O14" s="96" t="n">
        <v>5619.224</v>
      </c>
      <c r="P14" s="96" t="n">
        <v>186.387</v>
      </c>
      <c r="Q14" s="210" t="n">
        <f aca="false">P14+O14</f>
        <v>5805.611</v>
      </c>
      <c r="R14" s="212" t="n">
        <f aca="false">(M14/Q14-1)</f>
        <v>0.0124784988177815</v>
      </c>
    </row>
    <row r="15" s="66" customFormat="true" ht="20.3" hidden="false" customHeight="true" outlineLevel="0" collapsed="false">
      <c r="A15" s="183" t="s">
        <v>66</v>
      </c>
      <c r="B15" s="94" t="s">
        <v>67</v>
      </c>
      <c r="C15" s="95" t="n">
        <v>449.719</v>
      </c>
      <c r="D15" s="96" t="n">
        <v>7.613</v>
      </c>
      <c r="E15" s="96" t="n">
        <f aca="false">D15+C15</f>
        <v>457.332</v>
      </c>
      <c r="F15" s="97" t="n">
        <f aca="false">E15/$E$7</f>
        <v>0.00600312552854294</v>
      </c>
      <c r="G15" s="95" t="n">
        <v>364.735</v>
      </c>
      <c r="H15" s="96" t="n">
        <v>15.862</v>
      </c>
      <c r="I15" s="210" t="n">
        <f aca="false">H15+G15</f>
        <v>380.597</v>
      </c>
      <c r="J15" s="211" t="n">
        <f aca="false">(E15/I15-1)</f>
        <v>0.201617458886959</v>
      </c>
      <c r="K15" s="95" t="n">
        <v>2945.643</v>
      </c>
      <c r="L15" s="96" t="n">
        <v>58.462</v>
      </c>
      <c r="M15" s="96" t="n">
        <f aca="false">L15+K15</f>
        <v>3004.105</v>
      </c>
      <c r="N15" s="97" t="n">
        <f aca="false">M15/$M$7</f>
        <v>0.00567729345309703</v>
      </c>
      <c r="O15" s="96" t="n">
        <v>2133.171</v>
      </c>
      <c r="P15" s="96" t="n">
        <v>175.22</v>
      </c>
      <c r="Q15" s="210" t="n">
        <f aca="false">P15+O15</f>
        <v>2308.391</v>
      </c>
      <c r="R15" s="212" t="n">
        <f aca="false">(M15/Q15-1)</f>
        <v>0.301384817390121</v>
      </c>
    </row>
    <row r="16" s="66" customFormat="true" ht="20.3" hidden="false" customHeight="true" outlineLevel="0" collapsed="false">
      <c r="A16" s="183" t="s">
        <v>70</v>
      </c>
      <c r="B16" s="94" t="s">
        <v>71</v>
      </c>
      <c r="C16" s="95" t="n">
        <v>372.866</v>
      </c>
      <c r="D16" s="96" t="n">
        <v>0</v>
      </c>
      <c r="E16" s="96" t="n">
        <f aca="false">D16+C16</f>
        <v>372.866</v>
      </c>
      <c r="F16" s="97" t="n">
        <f aca="false">E16/$E$7</f>
        <v>0.00489439051569908</v>
      </c>
      <c r="G16" s="95" t="n">
        <v>368.753</v>
      </c>
      <c r="H16" s="96" t="n">
        <v>0.005</v>
      </c>
      <c r="I16" s="210" t="n">
        <f aca="false">H16+G16</f>
        <v>368.758</v>
      </c>
      <c r="J16" s="211" t="n">
        <f aca="false">(E16/I16-1)</f>
        <v>0.0111400972995841</v>
      </c>
      <c r="K16" s="95" t="n">
        <v>2253.62</v>
      </c>
      <c r="L16" s="96" t="n">
        <v>0</v>
      </c>
      <c r="M16" s="96" t="n">
        <f aca="false">L16+K16</f>
        <v>2253.62</v>
      </c>
      <c r="N16" s="97" t="n">
        <f aca="false">M16/$M$7</f>
        <v>0.00425899296854422</v>
      </c>
      <c r="O16" s="96" t="n">
        <v>2300.442</v>
      </c>
      <c r="P16" s="96" t="n">
        <v>12.375</v>
      </c>
      <c r="Q16" s="210" t="n">
        <f aca="false">P16+O16</f>
        <v>2312.817</v>
      </c>
      <c r="R16" s="212" t="n">
        <f aca="false">(M16/Q16-1)</f>
        <v>-0.025595194085827</v>
      </c>
    </row>
    <row r="17" s="66" customFormat="true" ht="20.3" hidden="false" customHeight="true" outlineLevel="0" collapsed="false">
      <c r="A17" s="183" t="s">
        <v>87</v>
      </c>
      <c r="B17" s="94" t="s">
        <v>88</v>
      </c>
      <c r="C17" s="95" t="n">
        <v>357.845</v>
      </c>
      <c r="D17" s="96" t="n">
        <v>0.02</v>
      </c>
      <c r="E17" s="96" t="n">
        <f aca="false">D17+C17</f>
        <v>357.865</v>
      </c>
      <c r="F17" s="97" t="n">
        <f aca="false">E17/$E$7</f>
        <v>0.00469748129864523</v>
      </c>
      <c r="G17" s="95" t="n">
        <v>366.287</v>
      </c>
      <c r="H17" s="96" t="n">
        <v>0.69</v>
      </c>
      <c r="I17" s="210" t="n">
        <f aca="false">H17+G17</f>
        <v>366.977</v>
      </c>
      <c r="J17" s="211" t="n">
        <f aca="false">(E17/I17-1)</f>
        <v>-0.0248298939715566</v>
      </c>
      <c r="K17" s="95" t="n">
        <v>2403.816</v>
      </c>
      <c r="L17" s="96" t="n">
        <v>0.063</v>
      </c>
      <c r="M17" s="96" t="n">
        <f aca="false">L17+K17</f>
        <v>2403.879</v>
      </c>
      <c r="N17" s="97" t="n">
        <f aca="false">M17/$M$7</f>
        <v>0.00454295922037925</v>
      </c>
      <c r="O17" s="96" t="n">
        <v>2358.309</v>
      </c>
      <c r="P17" s="96" t="n">
        <v>0.76</v>
      </c>
      <c r="Q17" s="210" t="n">
        <f aca="false">P17+O17</f>
        <v>2359.069</v>
      </c>
      <c r="R17" s="212" t="n">
        <f aca="false">(M17/Q17-1)</f>
        <v>0.0189947814158882</v>
      </c>
    </row>
    <row r="18" s="66" customFormat="true" ht="20.3" hidden="false" customHeight="true" outlineLevel="0" collapsed="false">
      <c r="A18" s="183" t="s">
        <v>137</v>
      </c>
      <c r="B18" s="94" t="s">
        <v>137</v>
      </c>
      <c r="C18" s="95" t="n">
        <v>347.673</v>
      </c>
      <c r="D18" s="96" t="n">
        <v>0</v>
      </c>
      <c r="E18" s="96" t="n">
        <f aca="false">D18+C18</f>
        <v>347.673</v>
      </c>
      <c r="F18" s="97" t="n">
        <f aca="false">E18/$E$7</f>
        <v>0.00456369696825307</v>
      </c>
      <c r="G18" s="95" t="n">
        <v>208.553</v>
      </c>
      <c r="H18" s="96" t="n">
        <v>0.3</v>
      </c>
      <c r="I18" s="210" t="n">
        <f aca="false">H18+G18</f>
        <v>208.853</v>
      </c>
      <c r="J18" s="211" t="n">
        <f aca="false">(E18/I18-1)</f>
        <v>0.664678027129129</v>
      </c>
      <c r="K18" s="95" t="n">
        <v>2695.066</v>
      </c>
      <c r="L18" s="96" t="n">
        <v>0</v>
      </c>
      <c r="M18" s="96" t="n">
        <f aca="false">L18+K18</f>
        <v>2695.066</v>
      </c>
      <c r="N18" s="97" t="n">
        <f aca="false">M18/$M$7</f>
        <v>0.00509325757836839</v>
      </c>
      <c r="O18" s="96" t="n">
        <v>2503.462</v>
      </c>
      <c r="P18" s="96" t="n">
        <v>1.15</v>
      </c>
      <c r="Q18" s="210" t="n">
        <f aca="false">P18+O18</f>
        <v>2504.612</v>
      </c>
      <c r="R18" s="212" t="n">
        <f aca="false">(M18/Q18-1)</f>
        <v>0.0760413189747544</v>
      </c>
    </row>
    <row r="19" s="66" customFormat="true" ht="20.3" hidden="false" customHeight="true" outlineLevel="0" collapsed="false">
      <c r="A19" s="183" t="s">
        <v>62</v>
      </c>
      <c r="B19" s="94" t="s">
        <v>63</v>
      </c>
      <c r="C19" s="95" t="n">
        <v>326.099</v>
      </c>
      <c r="D19" s="96" t="n">
        <v>6.932</v>
      </c>
      <c r="E19" s="96" t="n">
        <f aca="false">D19+C19</f>
        <v>333.031</v>
      </c>
      <c r="F19" s="97" t="n">
        <f aca="false">E19/$E$7</f>
        <v>0.00437150013096872</v>
      </c>
      <c r="G19" s="95" t="n">
        <v>292.612</v>
      </c>
      <c r="H19" s="96" t="n">
        <v>7.86</v>
      </c>
      <c r="I19" s="210" t="n">
        <f aca="false">H19+G19</f>
        <v>300.472</v>
      </c>
      <c r="J19" s="211" t="n">
        <f aca="false">(E19/I19-1)</f>
        <v>0.108359514364067</v>
      </c>
      <c r="K19" s="95" t="n">
        <v>2192.172</v>
      </c>
      <c r="L19" s="96" t="n">
        <v>44.069</v>
      </c>
      <c r="M19" s="96" t="n">
        <f aca="false">L19+K19</f>
        <v>2236.241</v>
      </c>
      <c r="N19" s="97" t="n">
        <f aca="false">M19/$M$7</f>
        <v>0.00422614934859039</v>
      </c>
      <c r="O19" s="96" t="n">
        <v>2095.791</v>
      </c>
      <c r="P19" s="96" t="n">
        <v>39.066</v>
      </c>
      <c r="Q19" s="210" t="n">
        <f aca="false">P19+O19</f>
        <v>2134.857</v>
      </c>
      <c r="R19" s="212" t="n">
        <f aca="false">(M19/Q19-1)</f>
        <v>0.0474898318716428</v>
      </c>
    </row>
    <row r="20" s="66" customFormat="true" ht="20.3" hidden="false" customHeight="true" outlineLevel="0" collapsed="false">
      <c r="A20" s="183" t="s">
        <v>130</v>
      </c>
      <c r="B20" s="94" t="s">
        <v>130</v>
      </c>
      <c r="C20" s="95" t="n">
        <v>322.611</v>
      </c>
      <c r="D20" s="96" t="n">
        <v>0.11</v>
      </c>
      <c r="E20" s="96" t="n">
        <f aca="false">D20+C20</f>
        <v>322.721</v>
      </c>
      <c r="F20" s="97" t="n">
        <f aca="false">E20/$E$7</f>
        <v>0.00423616688466346</v>
      </c>
      <c r="G20" s="95" t="n">
        <v>215.653</v>
      </c>
      <c r="H20" s="96" t="n">
        <v>1.345</v>
      </c>
      <c r="I20" s="210" t="n">
        <f aca="false">H20+G20</f>
        <v>216.998</v>
      </c>
      <c r="J20" s="211" t="n">
        <f aca="false">(E20/I20-1)</f>
        <v>0.487207255366409</v>
      </c>
      <c r="K20" s="95" t="n">
        <v>2459.506</v>
      </c>
      <c r="L20" s="96" t="n">
        <v>0.906</v>
      </c>
      <c r="M20" s="96" t="n">
        <f aca="false">L20+K20</f>
        <v>2460.412</v>
      </c>
      <c r="N20" s="97" t="n">
        <f aca="false">M20/$M$7</f>
        <v>0.00464979783979633</v>
      </c>
      <c r="O20" s="96" t="n">
        <v>1688.942</v>
      </c>
      <c r="P20" s="96" t="n">
        <v>1.387</v>
      </c>
      <c r="Q20" s="210" t="n">
        <f aca="false">P20+O20</f>
        <v>1690.329</v>
      </c>
      <c r="R20" s="212" t="n">
        <f aca="false">(M20/Q20-1)</f>
        <v>0.45558172403124</v>
      </c>
    </row>
    <row r="21" s="66" customFormat="true" ht="20.3" hidden="false" customHeight="true" outlineLevel="0" collapsed="false">
      <c r="A21" s="183" t="s">
        <v>68</v>
      </c>
      <c r="B21" s="94" t="s">
        <v>69</v>
      </c>
      <c r="C21" s="95" t="n">
        <v>248.36</v>
      </c>
      <c r="D21" s="96" t="n">
        <v>0</v>
      </c>
      <c r="E21" s="96" t="n">
        <f aca="false">D21+C21</f>
        <v>248.36</v>
      </c>
      <c r="F21" s="97" t="n">
        <f aca="false">E21/$E$7</f>
        <v>0.003260074204886</v>
      </c>
      <c r="G21" s="95" t="n">
        <v>236.247</v>
      </c>
      <c r="H21" s="96"/>
      <c r="I21" s="210" t="n">
        <f aca="false">H21+G21</f>
        <v>236.247</v>
      </c>
      <c r="J21" s="211" t="n">
        <f aca="false">(E21/I21-1)</f>
        <v>0.0512726087527038</v>
      </c>
      <c r="K21" s="95" t="n">
        <v>1546.832</v>
      </c>
      <c r="L21" s="96"/>
      <c r="M21" s="96" t="n">
        <f aca="false">L21+K21</f>
        <v>1546.832</v>
      </c>
      <c r="N21" s="97" t="n">
        <f aca="false">M21/$M$7</f>
        <v>0.00292327305025656</v>
      </c>
      <c r="O21" s="96" t="n">
        <v>1476.491</v>
      </c>
      <c r="P21" s="96"/>
      <c r="Q21" s="210" t="n">
        <f aca="false">P21+O21</f>
        <v>1476.491</v>
      </c>
      <c r="R21" s="212" t="n">
        <f aca="false">(M21/Q21-1)</f>
        <v>0.0476406561231999</v>
      </c>
    </row>
    <row r="22" s="66" customFormat="true" ht="20.3" hidden="false" customHeight="true" outlineLevel="0" collapsed="false">
      <c r="A22" s="183" t="s">
        <v>133</v>
      </c>
      <c r="B22" s="94" t="s">
        <v>134</v>
      </c>
      <c r="C22" s="95" t="n">
        <v>241.536</v>
      </c>
      <c r="D22" s="96" t="n">
        <v>0</v>
      </c>
      <c r="E22" s="96" t="n">
        <f aca="false">D22+C22</f>
        <v>241.536</v>
      </c>
      <c r="F22" s="97" t="n">
        <f aca="false">E22/$E$7</f>
        <v>0.00317049961004729</v>
      </c>
      <c r="G22" s="95" t="n">
        <v>88.646</v>
      </c>
      <c r="H22" s="96"/>
      <c r="I22" s="210" t="n">
        <f aca="false">H22+G22</f>
        <v>88.646</v>
      </c>
      <c r="J22" s="211" t="n">
        <f aca="false">(E22/I22-1)</f>
        <v>1.72472531191481</v>
      </c>
      <c r="K22" s="95" t="n">
        <v>1622.964</v>
      </c>
      <c r="L22" s="96" t="n">
        <v>0</v>
      </c>
      <c r="M22" s="96" t="n">
        <f aca="false">L22+K22</f>
        <v>1622.964</v>
      </c>
      <c r="N22" s="97" t="n">
        <f aca="false">M22/$M$7</f>
        <v>0.00306715074599994</v>
      </c>
      <c r="O22" s="96" t="n">
        <v>747.254</v>
      </c>
      <c r="P22" s="96" t="n">
        <v>4.61</v>
      </c>
      <c r="Q22" s="210" t="n">
        <f aca="false">P22+O22</f>
        <v>751.864</v>
      </c>
      <c r="R22" s="212" t="n">
        <f aca="false">(M22/Q22-1)</f>
        <v>1.15858719130055</v>
      </c>
    </row>
    <row r="23" s="66" customFormat="true" ht="20.3" hidden="false" customHeight="true" outlineLevel="0" collapsed="false">
      <c r="A23" s="183" t="s">
        <v>76</v>
      </c>
      <c r="B23" s="94" t="s">
        <v>76</v>
      </c>
      <c r="C23" s="95" t="n">
        <v>213.318</v>
      </c>
      <c r="D23" s="96" t="n">
        <v>0</v>
      </c>
      <c r="E23" s="96" t="n">
        <f aca="false">D23+C23</f>
        <v>213.318</v>
      </c>
      <c r="F23" s="97" t="n">
        <f aca="false">E23/$E$7</f>
        <v>0.00280009868432063</v>
      </c>
      <c r="G23" s="95" t="n">
        <v>238.411</v>
      </c>
      <c r="H23" s="96" t="n">
        <v>42.35</v>
      </c>
      <c r="I23" s="210" t="n">
        <f aca="false">H23+G23</f>
        <v>280.761</v>
      </c>
      <c r="J23" s="211" t="n">
        <f aca="false">(E23/I23-1)</f>
        <v>-0.24021498712428</v>
      </c>
      <c r="K23" s="95" t="n">
        <v>1406.59</v>
      </c>
      <c r="L23" s="96"/>
      <c r="M23" s="96" t="n">
        <f aca="false">L23+K23</f>
        <v>1406.59</v>
      </c>
      <c r="N23" s="97" t="n">
        <f aca="false">M23/$M$7</f>
        <v>0.00265823737791846</v>
      </c>
      <c r="O23" s="96" t="n">
        <v>1574.527</v>
      </c>
      <c r="P23" s="96" t="n">
        <v>258.379</v>
      </c>
      <c r="Q23" s="210" t="n">
        <f aca="false">P23+O23</f>
        <v>1832.906</v>
      </c>
      <c r="R23" s="212" t="n">
        <f aca="false">(M23/Q23-1)</f>
        <v>-0.232590214664582</v>
      </c>
    </row>
    <row r="24" s="66" customFormat="true" ht="20.3" hidden="false" customHeight="true" outlineLevel="0" collapsed="false">
      <c r="A24" s="183" t="s">
        <v>72</v>
      </c>
      <c r="B24" s="94" t="s">
        <v>73</v>
      </c>
      <c r="C24" s="95" t="n">
        <v>196.762</v>
      </c>
      <c r="D24" s="96" t="n">
        <v>0.413</v>
      </c>
      <c r="E24" s="96" t="n">
        <f aca="false">D24+C24</f>
        <v>197.175</v>
      </c>
      <c r="F24" s="97" t="n">
        <f aca="false">E24/$E$7</f>
        <v>0.00258819911156546</v>
      </c>
      <c r="G24" s="95" t="n">
        <v>267.781</v>
      </c>
      <c r="H24" s="96"/>
      <c r="I24" s="210" t="n">
        <f aca="false">H24+G24</f>
        <v>267.781</v>
      </c>
      <c r="J24" s="211" t="n">
        <f aca="false">(E24/I24-1)</f>
        <v>-0.263670686120375</v>
      </c>
      <c r="K24" s="95" t="n">
        <v>1796.465</v>
      </c>
      <c r="L24" s="96" t="n">
        <v>0.968</v>
      </c>
      <c r="M24" s="96" t="n">
        <f aca="false">L24+K24</f>
        <v>1797.433</v>
      </c>
      <c r="N24" s="97" t="n">
        <f aca="false">M24/$M$7</f>
        <v>0.00339687015043766</v>
      </c>
      <c r="O24" s="96" t="n">
        <v>1816.133</v>
      </c>
      <c r="P24" s="96" t="n">
        <v>0</v>
      </c>
      <c r="Q24" s="210" t="n">
        <f aca="false">P24+O24</f>
        <v>1816.133</v>
      </c>
      <c r="R24" s="212" t="n">
        <f aca="false">(M24/Q24-1)</f>
        <v>-0.0102966027267839</v>
      </c>
    </row>
    <row r="25" s="66" customFormat="true" ht="20.3" hidden="false" customHeight="true" outlineLevel="0" collapsed="false">
      <c r="A25" s="183" t="s">
        <v>124</v>
      </c>
      <c r="B25" s="94" t="s">
        <v>125</v>
      </c>
      <c r="C25" s="95" t="n">
        <v>172.405</v>
      </c>
      <c r="D25" s="96" t="n">
        <v>0</v>
      </c>
      <c r="E25" s="96" t="n">
        <f aca="false">D25+C25</f>
        <v>172.405</v>
      </c>
      <c r="F25" s="97" t="n">
        <f aca="false">E25/$E$7</f>
        <v>0.00226305803387571</v>
      </c>
      <c r="G25" s="95" t="n">
        <v>150.361</v>
      </c>
      <c r="H25" s="96"/>
      <c r="I25" s="210" t="n">
        <f aca="false">H25+G25</f>
        <v>150.361</v>
      </c>
      <c r="J25" s="211" t="n">
        <f aca="false">(E25/I25-1)</f>
        <v>0.146607165421885</v>
      </c>
      <c r="K25" s="95" t="n">
        <v>1040.716</v>
      </c>
      <c r="L25" s="96"/>
      <c r="M25" s="96" t="n">
        <f aca="false">L25+K25</f>
        <v>1040.716</v>
      </c>
      <c r="N25" s="97" t="n">
        <f aca="false">M25/$M$7</f>
        <v>0.00196679215051848</v>
      </c>
      <c r="O25" s="96" t="n">
        <v>1062.174</v>
      </c>
      <c r="P25" s="96"/>
      <c r="Q25" s="210" t="n">
        <f aca="false">P25+O25</f>
        <v>1062.174</v>
      </c>
      <c r="R25" s="212" t="n">
        <f aca="false">(M25/Q25-1)</f>
        <v>-0.0202019631435154</v>
      </c>
    </row>
    <row r="26" s="66" customFormat="true" ht="20.3" hidden="false" customHeight="true" outlineLevel="0" collapsed="false">
      <c r="A26" s="183" t="s">
        <v>85</v>
      </c>
      <c r="B26" s="94" t="s">
        <v>86</v>
      </c>
      <c r="C26" s="95" t="n">
        <v>162.2</v>
      </c>
      <c r="D26" s="96" t="n">
        <v>0</v>
      </c>
      <c r="E26" s="96" t="n">
        <f aca="false">D26+C26</f>
        <v>162.2</v>
      </c>
      <c r="F26" s="97" t="n">
        <f aca="false">E26/$E$7</f>
        <v>0.00212910306020498</v>
      </c>
      <c r="G26" s="95" t="n">
        <v>158.164</v>
      </c>
      <c r="H26" s="96"/>
      <c r="I26" s="210" t="n">
        <f aca="false">H26+G26</f>
        <v>158.164</v>
      </c>
      <c r="J26" s="211" t="n">
        <f aca="false">(E26/I26-1)</f>
        <v>0.0255178169494952</v>
      </c>
      <c r="K26" s="95" t="n">
        <v>1008.012</v>
      </c>
      <c r="L26" s="96"/>
      <c r="M26" s="96" t="n">
        <f aca="false">L26+K26</f>
        <v>1008.012</v>
      </c>
      <c r="N26" s="97" t="n">
        <f aca="false">M26/$M$7</f>
        <v>0.001904986652678</v>
      </c>
      <c r="O26" s="96" t="n">
        <v>1050.633</v>
      </c>
      <c r="P26" s="96"/>
      <c r="Q26" s="210" t="n">
        <f aca="false">P26+O26</f>
        <v>1050.633</v>
      </c>
      <c r="R26" s="212" t="n">
        <f aca="false">(M26/Q26-1)</f>
        <v>-0.0405669724823033</v>
      </c>
    </row>
    <row r="27" s="66" customFormat="true" ht="20.3" hidden="false" customHeight="true" outlineLevel="0" collapsed="false">
      <c r="A27" s="183" t="s">
        <v>74</v>
      </c>
      <c r="B27" s="94" t="s">
        <v>75</v>
      </c>
      <c r="C27" s="95" t="n">
        <v>151.6</v>
      </c>
      <c r="D27" s="96" t="n">
        <v>0.226</v>
      </c>
      <c r="E27" s="96" t="n">
        <f aca="false">D27+C27</f>
        <v>151.826</v>
      </c>
      <c r="F27" s="97" t="n">
        <f aca="false">E27/$E$7</f>
        <v>0.00199292972391296</v>
      </c>
      <c r="G27" s="95" t="n">
        <v>176.369</v>
      </c>
      <c r="H27" s="96"/>
      <c r="I27" s="210" t="n">
        <f aca="false">H27+G27</f>
        <v>176.369</v>
      </c>
      <c r="J27" s="211" t="n">
        <f aca="false">(E27/I27-1)</f>
        <v>-0.139157108108568</v>
      </c>
      <c r="K27" s="95" t="n">
        <v>1156.481</v>
      </c>
      <c r="L27" s="96" t="n">
        <v>1.735</v>
      </c>
      <c r="M27" s="96" t="n">
        <f aca="false">L27+K27</f>
        <v>1158.216</v>
      </c>
      <c r="N27" s="97" t="n">
        <f aca="false">M27/$M$7</f>
        <v>0.00218884896302633</v>
      </c>
      <c r="O27" s="96" t="n">
        <v>1168.496</v>
      </c>
      <c r="P27" s="96" t="n">
        <v>0.187</v>
      </c>
      <c r="Q27" s="210" t="n">
        <f aca="false">P27+O27</f>
        <v>1168.683</v>
      </c>
      <c r="R27" s="212" t="n">
        <f aca="false">(M27/Q27-1)</f>
        <v>-0.00895623535210177</v>
      </c>
    </row>
    <row r="28" s="66" customFormat="true" ht="20.3" hidden="false" customHeight="true" outlineLevel="0" collapsed="false">
      <c r="A28" s="183" t="s">
        <v>148</v>
      </c>
      <c r="B28" s="94" t="s">
        <v>148</v>
      </c>
      <c r="C28" s="95" t="n">
        <v>132.68</v>
      </c>
      <c r="D28" s="96" t="n">
        <v>0</v>
      </c>
      <c r="E28" s="96" t="n">
        <f aca="false">D28+C28</f>
        <v>132.68</v>
      </c>
      <c r="F28" s="97" t="n">
        <f aca="false">E28/$E$7</f>
        <v>0.00174161155381009</v>
      </c>
      <c r="G28" s="95" t="n">
        <v>35.068</v>
      </c>
      <c r="H28" s="96"/>
      <c r="I28" s="210" t="n">
        <f aca="false">H28+G28</f>
        <v>35.068</v>
      </c>
      <c r="J28" s="211" t="n">
        <f aca="false">(E28/I28-1)</f>
        <v>2.78350633055777</v>
      </c>
      <c r="K28" s="95" t="n">
        <v>450.768</v>
      </c>
      <c r="L28" s="96"/>
      <c r="M28" s="96" t="n">
        <f aca="false">L28+K28</f>
        <v>450.768</v>
      </c>
      <c r="N28" s="97" t="n">
        <f aca="false">M28/$M$7</f>
        <v>0.000851881746898208</v>
      </c>
      <c r="O28" s="96" t="n">
        <v>408.887</v>
      </c>
      <c r="P28" s="96"/>
      <c r="Q28" s="210" t="n">
        <f aca="false">P28+O28</f>
        <v>408.887</v>
      </c>
      <c r="R28" s="212" t="n">
        <f aca="false">(M28/Q28-1)</f>
        <v>0.102426831863082</v>
      </c>
    </row>
    <row r="29" s="66" customFormat="true" ht="20.3" hidden="false" customHeight="true" outlineLevel="0" collapsed="false">
      <c r="A29" s="183" t="s">
        <v>77</v>
      </c>
      <c r="B29" s="94" t="s">
        <v>78</v>
      </c>
      <c r="C29" s="95" t="n">
        <v>129.073</v>
      </c>
      <c r="D29" s="96" t="n">
        <v>0</v>
      </c>
      <c r="E29" s="96" t="n">
        <f aca="false">D29+C29</f>
        <v>129.073</v>
      </c>
      <c r="F29" s="97" t="n">
        <f aca="false">E29/$E$7</f>
        <v>0.00169426460721232</v>
      </c>
      <c r="G29" s="95" t="n">
        <v>155.016</v>
      </c>
      <c r="H29" s="96"/>
      <c r="I29" s="210" t="n">
        <f aca="false">H29+G29</f>
        <v>155.016</v>
      </c>
      <c r="J29" s="211" t="n">
        <f aca="false">(E29/I29-1)</f>
        <v>-0.167356917995562</v>
      </c>
      <c r="K29" s="95" t="n">
        <v>805.902</v>
      </c>
      <c r="L29" s="96" t="n">
        <v>0</v>
      </c>
      <c r="M29" s="96" t="n">
        <f aca="false">L29+K29</f>
        <v>805.902</v>
      </c>
      <c r="N29" s="97" t="n">
        <f aca="false">M29/$M$7</f>
        <v>0.00152303003671236</v>
      </c>
      <c r="O29" s="96" t="n">
        <v>806.111</v>
      </c>
      <c r="P29" s="96"/>
      <c r="Q29" s="210" t="n">
        <f aca="false">P29+O29</f>
        <v>806.111</v>
      </c>
      <c r="R29" s="212" t="n">
        <f aca="false">(M29/Q29-1)</f>
        <v>-0.000259269505068049</v>
      </c>
    </row>
    <row r="30" s="66" customFormat="true" ht="20.3" hidden="false" customHeight="true" outlineLevel="0" collapsed="false">
      <c r="A30" s="183" t="s">
        <v>115</v>
      </c>
      <c r="B30" s="94" t="s">
        <v>116</v>
      </c>
      <c r="C30" s="95" t="n">
        <v>125.836</v>
      </c>
      <c r="D30" s="96" t="n">
        <v>0</v>
      </c>
      <c r="E30" s="96" t="n">
        <f aca="false">D30+C30</f>
        <v>125.836</v>
      </c>
      <c r="F30" s="97" t="n">
        <f aca="false">E30/$E$7</f>
        <v>0.00165177443085052</v>
      </c>
      <c r="G30" s="95" t="n">
        <v>75.205</v>
      </c>
      <c r="H30" s="96"/>
      <c r="I30" s="210" t="n">
        <f aca="false">H30+G30</f>
        <v>75.205</v>
      </c>
      <c r="J30" s="211" t="n">
        <f aca="false">(E30/I30-1)</f>
        <v>0.673239811182767</v>
      </c>
      <c r="K30" s="95" t="n">
        <v>513.314</v>
      </c>
      <c r="L30" s="96"/>
      <c r="M30" s="96" t="n">
        <f aca="false">L30+K30</f>
        <v>513.314</v>
      </c>
      <c r="N30" s="97" t="n">
        <f aca="false">M30/$M$7</f>
        <v>0.000970084005580047</v>
      </c>
      <c r="O30" s="96" t="n">
        <v>713.091</v>
      </c>
      <c r="P30" s="96"/>
      <c r="Q30" s="210" t="n">
        <f aca="false">P30+O30</f>
        <v>713.091</v>
      </c>
      <c r="R30" s="212" t="n">
        <f aca="false">(M30/Q30-1)</f>
        <v>-0.280156389577207</v>
      </c>
    </row>
    <row r="31" s="66" customFormat="true" ht="20.3" hidden="false" customHeight="true" outlineLevel="0" collapsed="false">
      <c r="A31" s="183" t="s">
        <v>128</v>
      </c>
      <c r="B31" s="94" t="s">
        <v>129</v>
      </c>
      <c r="C31" s="95" t="n">
        <v>113.333</v>
      </c>
      <c r="D31" s="96" t="n">
        <v>0</v>
      </c>
      <c r="E31" s="96" t="n">
        <f aca="false">D31+C31</f>
        <v>113.333</v>
      </c>
      <c r="F31" s="97" t="n">
        <f aca="false">E31/$E$7</f>
        <v>0.00148765497609255</v>
      </c>
      <c r="G31" s="95" t="n">
        <v>95.934</v>
      </c>
      <c r="H31" s="96"/>
      <c r="I31" s="210" t="n">
        <f aca="false">H31+G31</f>
        <v>95.934</v>
      </c>
      <c r="J31" s="211" t="n">
        <f aca="false">(E31/I31-1)</f>
        <v>0.181364271269831</v>
      </c>
      <c r="K31" s="95" t="n">
        <v>723.903</v>
      </c>
      <c r="L31" s="96" t="n">
        <v>0</v>
      </c>
      <c r="M31" s="96" t="n">
        <f aca="false">L31+K31</f>
        <v>723.903</v>
      </c>
      <c r="N31" s="97" t="n">
        <f aca="false">M31/$M$7</f>
        <v>0.00136806461910529</v>
      </c>
      <c r="O31" s="96" t="n">
        <v>671.55</v>
      </c>
      <c r="P31" s="96"/>
      <c r="Q31" s="210" t="n">
        <f aca="false">P31+O31</f>
        <v>671.55</v>
      </c>
      <c r="R31" s="212" t="n">
        <f aca="false">(M31/Q31-1)</f>
        <v>0.0779584543220906</v>
      </c>
    </row>
    <row r="32" s="66" customFormat="true" ht="20.3" hidden="false" customHeight="true" outlineLevel="0" collapsed="false">
      <c r="A32" s="183" t="s">
        <v>103</v>
      </c>
      <c r="B32" s="94" t="s">
        <v>104</v>
      </c>
      <c r="C32" s="95" t="n">
        <v>74.525</v>
      </c>
      <c r="D32" s="96" t="n">
        <v>26.5</v>
      </c>
      <c r="E32" s="96" t="n">
        <f aca="false">D32+C32</f>
        <v>101.025</v>
      </c>
      <c r="F32" s="97" t="n">
        <f aca="false">E32/$E$7</f>
        <v>0.001326095170513</v>
      </c>
      <c r="G32" s="95" t="n">
        <v>72.245</v>
      </c>
      <c r="H32" s="96"/>
      <c r="I32" s="210" t="n">
        <f aca="false">H32+G32</f>
        <v>72.245</v>
      </c>
      <c r="J32" s="211" t="n">
        <f aca="false">(E32/I32-1)</f>
        <v>0.398366668973631</v>
      </c>
      <c r="K32" s="95" t="n">
        <v>1056.406</v>
      </c>
      <c r="L32" s="96" t="n">
        <v>161.901</v>
      </c>
      <c r="M32" s="96" t="n">
        <f aca="false">L32+K32</f>
        <v>1218.307</v>
      </c>
      <c r="N32" s="97" t="n">
        <f aca="false">M32/$M$7</f>
        <v>0.00230241165171067</v>
      </c>
      <c r="O32" s="96" t="n">
        <v>658.182</v>
      </c>
      <c r="P32" s="96"/>
      <c r="Q32" s="210" t="n">
        <f aca="false">P32+O32</f>
        <v>658.182</v>
      </c>
      <c r="R32" s="212" t="n">
        <f aca="false">(M32/Q32-1)</f>
        <v>0.851018411320881</v>
      </c>
    </row>
    <row r="33" s="66" customFormat="true" ht="20.3" hidden="false" customHeight="true" outlineLevel="0" collapsed="false">
      <c r="A33" s="183" t="s">
        <v>149</v>
      </c>
      <c r="B33" s="94" t="s">
        <v>149</v>
      </c>
      <c r="C33" s="95" t="n">
        <v>99.028</v>
      </c>
      <c r="D33" s="96" t="n">
        <v>0</v>
      </c>
      <c r="E33" s="96" t="n">
        <f aca="false">D33+C33</f>
        <v>99.028</v>
      </c>
      <c r="F33" s="97" t="n">
        <f aca="false">E33/$E$7</f>
        <v>0.00129988173764475</v>
      </c>
      <c r="G33" s="95" t="n">
        <v>60.719</v>
      </c>
      <c r="H33" s="96"/>
      <c r="I33" s="210" t="n">
        <f aca="false">H33+G33</f>
        <v>60.719</v>
      </c>
      <c r="J33" s="211" t="n">
        <f aca="false">(E33/I33-1)</f>
        <v>0.630922775408027</v>
      </c>
      <c r="K33" s="95" t="n">
        <v>480.85</v>
      </c>
      <c r="L33" s="96"/>
      <c r="M33" s="96" t="n">
        <f aca="false">L33+K33</f>
        <v>480.85</v>
      </c>
      <c r="N33" s="97" t="n">
        <f aca="false">M33/$M$7</f>
        <v>0.000908732070590643</v>
      </c>
      <c r="O33" s="96" t="n">
        <v>578.64</v>
      </c>
      <c r="P33" s="96"/>
      <c r="Q33" s="210" t="n">
        <f aca="false">P33+O33</f>
        <v>578.64</v>
      </c>
      <c r="R33" s="212" t="n">
        <f aca="false">(M33/Q33-1)</f>
        <v>-0.168999723489562</v>
      </c>
    </row>
    <row r="34" s="66" customFormat="true" ht="20.3" hidden="false" customHeight="true" outlineLevel="0" collapsed="false">
      <c r="A34" s="183" t="s">
        <v>81</v>
      </c>
      <c r="B34" s="94" t="s">
        <v>82</v>
      </c>
      <c r="C34" s="95" t="n">
        <v>98.654</v>
      </c>
      <c r="D34" s="96" t="n">
        <v>0</v>
      </c>
      <c r="E34" s="96" t="n">
        <f aca="false">D34+C34</f>
        <v>98.654</v>
      </c>
      <c r="F34" s="97" t="n">
        <f aca="false">E34/$E$7</f>
        <v>0.0012949724617846</v>
      </c>
      <c r="G34" s="95" t="n">
        <v>85.228</v>
      </c>
      <c r="H34" s="96"/>
      <c r="I34" s="210" t="n">
        <f aca="false">H34+G34</f>
        <v>85.228</v>
      </c>
      <c r="J34" s="211" t="n">
        <f aca="false">(E34/I34-1)</f>
        <v>0.157530389074013</v>
      </c>
      <c r="K34" s="95" t="n">
        <v>689.739</v>
      </c>
      <c r="L34" s="96" t="n">
        <v>0</v>
      </c>
      <c r="M34" s="96" t="n">
        <f aca="false">L34+K34</f>
        <v>689.739</v>
      </c>
      <c r="N34" s="97" t="n">
        <f aca="false">M34/$M$7</f>
        <v>0.00130349994725407</v>
      </c>
      <c r="O34" s="96" t="n">
        <v>589.968</v>
      </c>
      <c r="P34" s="96"/>
      <c r="Q34" s="210" t="n">
        <f aca="false">P34+O34</f>
        <v>589.968</v>
      </c>
      <c r="R34" s="212" t="n">
        <f aca="false">(M34/Q34-1)</f>
        <v>0.169112562037263</v>
      </c>
    </row>
    <row r="35" s="66" customFormat="true" ht="20.3" hidden="false" customHeight="true" outlineLevel="0" collapsed="false">
      <c r="A35" s="183" t="s">
        <v>150</v>
      </c>
      <c r="B35" s="94" t="s">
        <v>151</v>
      </c>
      <c r="C35" s="95" t="n">
        <v>97.326</v>
      </c>
      <c r="D35" s="96" t="n">
        <v>0</v>
      </c>
      <c r="E35" s="96" t="n">
        <f aca="false">D35+C35</f>
        <v>97.326</v>
      </c>
      <c r="F35" s="97" t="n">
        <f aca="false">E35/$E$7</f>
        <v>0.00127754059455925</v>
      </c>
      <c r="G35" s="95" t="n">
        <v>108.491</v>
      </c>
      <c r="H35" s="96"/>
      <c r="I35" s="210" t="n">
        <f aca="false">H35+G35</f>
        <v>108.491</v>
      </c>
      <c r="J35" s="211" t="n">
        <f aca="false">(E35/I35-1)</f>
        <v>-0.102911762265994</v>
      </c>
      <c r="K35" s="95" t="n">
        <v>390.914</v>
      </c>
      <c r="L35" s="96"/>
      <c r="M35" s="96" t="n">
        <f aca="false">L35+K35</f>
        <v>390.914</v>
      </c>
      <c r="N35" s="97" t="n">
        <f aca="false">M35/$M$7</f>
        <v>0.000738766951529314</v>
      </c>
      <c r="O35" s="96" t="n">
        <v>536.548</v>
      </c>
      <c r="P35" s="96"/>
      <c r="Q35" s="210" t="n">
        <f aca="false">P35+O35</f>
        <v>536.548</v>
      </c>
      <c r="R35" s="212" t="n">
        <f aca="false">(M35/Q35-1)</f>
        <v>-0.271427719421189</v>
      </c>
    </row>
    <row r="36" s="66" customFormat="true" ht="20.3" hidden="false" customHeight="true" outlineLevel="0" collapsed="false">
      <c r="A36" s="183" t="s">
        <v>99</v>
      </c>
      <c r="B36" s="94" t="s">
        <v>100</v>
      </c>
      <c r="C36" s="95" t="n">
        <v>85.636</v>
      </c>
      <c r="D36" s="96" t="n">
        <v>0</v>
      </c>
      <c r="E36" s="96" t="n">
        <f aca="false">D36+C36</f>
        <v>85.636</v>
      </c>
      <c r="F36" s="97" t="n">
        <f aca="false">E36/$E$7</f>
        <v>0.00112409290791439</v>
      </c>
      <c r="G36" s="95" t="n">
        <v>127.495</v>
      </c>
      <c r="H36" s="96"/>
      <c r="I36" s="210" t="n">
        <f aca="false">H36+G36</f>
        <v>127.495</v>
      </c>
      <c r="J36" s="211" t="n">
        <f aca="false">(E36/I36-1)</f>
        <v>-0.328318757598337</v>
      </c>
      <c r="K36" s="95" t="n">
        <v>582.151</v>
      </c>
      <c r="L36" s="96"/>
      <c r="M36" s="96" t="n">
        <f aca="false">L36+K36</f>
        <v>582.151</v>
      </c>
      <c r="N36" s="97" t="n">
        <f aca="false">M36/$M$7</f>
        <v>0.00110017528049582</v>
      </c>
      <c r="O36" s="96" t="n">
        <v>853.763</v>
      </c>
      <c r="P36" s="96"/>
      <c r="Q36" s="210" t="n">
        <f aca="false">P36+O36</f>
        <v>853.763</v>
      </c>
      <c r="R36" s="212" t="n">
        <f aca="false">(M36/Q36-1)</f>
        <v>-0.31813512649295</v>
      </c>
    </row>
    <row r="37" s="66" customFormat="true" ht="20.3" hidden="false" customHeight="true" outlineLevel="0" collapsed="false">
      <c r="A37" s="183" t="s">
        <v>152</v>
      </c>
      <c r="B37" s="94" t="s">
        <v>153</v>
      </c>
      <c r="C37" s="95" t="n">
        <v>82.769</v>
      </c>
      <c r="D37" s="96" t="n">
        <v>0</v>
      </c>
      <c r="E37" s="96" t="n">
        <f aca="false">D37+C37</f>
        <v>82.769</v>
      </c>
      <c r="F37" s="97" t="n">
        <f aca="false">E37/$E$7</f>
        <v>0.00108645950178857</v>
      </c>
      <c r="G37" s="95" t="n">
        <v>58.148</v>
      </c>
      <c r="H37" s="96"/>
      <c r="I37" s="210" t="n">
        <f aca="false">H37+G37</f>
        <v>58.148</v>
      </c>
      <c r="J37" s="211" t="n">
        <f aca="false">(E37/I37-1)</f>
        <v>0.423419550113503</v>
      </c>
      <c r="K37" s="95" t="n">
        <v>538.376</v>
      </c>
      <c r="L37" s="96"/>
      <c r="M37" s="96" t="n">
        <f aca="false">L37+K37</f>
        <v>538.376</v>
      </c>
      <c r="N37" s="97" t="n">
        <f aca="false">M37/$M$7</f>
        <v>0.00101744730630406</v>
      </c>
      <c r="O37" s="96" t="n">
        <v>390.768</v>
      </c>
      <c r="P37" s="96"/>
      <c r="Q37" s="210" t="n">
        <f aca="false">P37+O37</f>
        <v>390.768</v>
      </c>
      <c r="R37" s="212" t="n">
        <f aca="false">(M37/Q37-1)</f>
        <v>0.377738197600623</v>
      </c>
    </row>
    <row r="38" s="66" customFormat="true" ht="20.3" hidden="false" customHeight="true" outlineLevel="0" collapsed="false">
      <c r="A38" s="183" t="s">
        <v>117</v>
      </c>
      <c r="B38" s="94" t="s">
        <v>118</v>
      </c>
      <c r="C38" s="95" t="n">
        <v>76.073</v>
      </c>
      <c r="D38" s="96" t="n">
        <v>0</v>
      </c>
      <c r="E38" s="96" t="n">
        <f aca="false">D38+C38</f>
        <v>76.073</v>
      </c>
      <c r="F38" s="97" t="n">
        <f aca="false">E38/$E$7</f>
        <v>0.000998565086923389</v>
      </c>
      <c r="G38" s="95" t="n">
        <v>47.952</v>
      </c>
      <c r="H38" s="96"/>
      <c r="I38" s="210" t="n">
        <f aca="false">H38+G38</f>
        <v>47.952</v>
      </c>
      <c r="J38" s="211" t="n">
        <f aca="false">(E38/I38-1)</f>
        <v>0.586440607273941</v>
      </c>
      <c r="K38" s="95" t="n">
        <v>490.106</v>
      </c>
      <c r="L38" s="96"/>
      <c r="M38" s="96" t="n">
        <f aca="false">L38+K38</f>
        <v>490.106</v>
      </c>
      <c r="N38" s="97" t="n">
        <f aca="false">M38/$M$7</f>
        <v>0.000926224477880623</v>
      </c>
      <c r="O38" s="96" t="n">
        <v>315.325</v>
      </c>
      <c r="P38" s="96"/>
      <c r="Q38" s="210" t="n">
        <f aca="false">P38+O38</f>
        <v>315.325</v>
      </c>
      <c r="R38" s="212" t="n">
        <f aca="false">(M38/Q38-1)</f>
        <v>0.554288432569571</v>
      </c>
    </row>
    <row r="39" s="66" customFormat="true" ht="20.3" hidden="false" customHeight="true" outlineLevel="0" collapsed="false">
      <c r="A39" s="183" t="s">
        <v>107</v>
      </c>
      <c r="B39" s="94" t="s">
        <v>108</v>
      </c>
      <c r="C39" s="95" t="n">
        <v>72.274</v>
      </c>
      <c r="D39" s="96" t="n">
        <v>0</v>
      </c>
      <c r="E39" s="96" t="n">
        <f aca="false">D39+C39</f>
        <v>72.274</v>
      </c>
      <c r="F39" s="97" t="n">
        <f aca="false">E39/$E$7</f>
        <v>0.00094869787036532</v>
      </c>
      <c r="G39" s="95" t="n">
        <v>129.713</v>
      </c>
      <c r="H39" s="96"/>
      <c r="I39" s="210" t="n">
        <f aca="false">H39+G39</f>
        <v>129.713</v>
      </c>
      <c r="J39" s="211" t="n">
        <f aca="false">(E39/I39-1)</f>
        <v>-0.442816063154811</v>
      </c>
      <c r="K39" s="95" t="n">
        <v>368.007</v>
      </c>
      <c r="L39" s="96"/>
      <c r="M39" s="96" t="n">
        <f aca="false">L39+K39</f>
        <v>368.007</v>
      </c>
      <c r="N39" s="97" t="n">
        <f aca="false">M39/$M$7</f>
        <v>0.000695476267238954</v>
      </c>
      <c r="O39" s="96" t="n">
        <v>497.602</v>
      </c>
      <c r="P39" s="96"/>
      <c r="Q39" s="210" t="n">
        <f aca="false">P39+O39</f>
        <v>497.602</v>
      </c>
      <c r="R39" s="212" t="n">
        <f aca="false">(M39/Q39-1)</f>
        <v>-0.260439065759382</v>
      </c>
    </row>
    <row r="40" s="66" customFormat="true" ht="20.3" hidden="false" customHeight="true" outlineLevel="0" collapsed="false">
      <c r="A40" s="183" t="s">
        <v>154</v>
      </c>
      <c r="B40" s="94" t="s">
        <v>154</v>
      </c>
      <c r="C40" s="95" t="n">
        <v>70.454</v>
      </c>
      <c r="D40" s="96" t="n">
        <v>0</v>
      </c>
      <c r="E40" s="96" t="n">
        <f aca="false">D40+C40</f>
        <v>70.454</v>
      </c>
      <c r="F40" s="97" t="n">
        <f aca="false">E40/$E$7</f>
        <v>0.00092480781136672</v>
      </c>
      <c r="G40" s="95" t="n">
        <v>41.118</v>
      </c>
      <c r="H40" s="96"/>
      <c r="I40" s="210" t="n">
        <f aca="false">H40+G40</f>
        <v>41.118</v>
      </c>
      <c r="J40" s="211" t="n">
        <f aca="false">(E40/I40-1)</f>
        <v>0.713458825818377</v>
      </c>
      <c r="K40" s="95" t="n">
        <v>302.038</v>
      </c>
      <c r="L40" s="96" t="n">
        <v>0</v>
      </c>
      <c r="M40" s="96" t="n">
        <f aca="false">L40+K40</f>
        <v>302.038</v>
      </c>
      <c r="N40" s="97" t="n">
        <f aca="false">M40/$M$7</f>
        <v>0.000570805068393588</v>
      </c>
      <c r="O40" s="96" t="n">
        <v>137.474</v>
      </c>
      <c r="P40" s="96"/>
      <c r="Q40" s="210" t="n">
        <f aca="false">P40+O40</f>
        <v>137.474</v>
      </c>
      <c r="R40" s="212" t="n">
        <f aca="false">(M40/Q40-1)</f>
        <v>1.19705544321108</v>
      </c>
    </row>
    <row r="41" s="66" customFormat="true" ht="20.3" hidden="false" customHeight="true" outlineLevel="0" collapsed="false">
      <c r="A41" s="183" t="s">
        <v>155</v>
      </c>
      <c r="B41" s="94" t="s">
        <v>156</v>
      </c>
      <c r="C41" s="95" t="n">
        <v>70.184</v>
      </c>
      <c r="D41" s="96" t="n">
        <v>0</v>
      </c>
      <c r="E41" s="96" t="n">
        <f aca="false">D41+C41</f>
        <v>70.184</v>
      </c>
      <c r="F41" s="97" t="n">
        <f aca="false">E41/$E$7</f>
        <v>0.000921263681735059</v>
      </c>
      <c r="G41" s="95" t="n">
        <v>37.98</v>
      </c>
      <c r="H41" s="96"/>
      <c r="I41" s="210" t="n">
        <f aca="false">H41+G41</f>
        <v>37.98</v>
      </c>
      <c r="J41" s="211" t="n">
        <f aca="false">(E41/I41-1)</f>
        <v>0.847919957872565</v>
      </c>
      <c r="K41" s="95" t="n">
        <v>504.265</v>
      </c>
      <c r="L41" s="96"/>
      <c r="M41" s="96" t="n">
        <f aca="false">L41+K41</f>
        <v>504.265</v>
      </c>
      <c r="N41" s="97" t="n">
        <f aca="false">M41/$M$7</f>
        <v>0.000952982796249123</v>
      </c>
      <c r="O41" s="96" t="n">
        <v>418.557</v>
      </c>
      <c r="P41" s="96"/>
      <c r="Q41" s="210" t="n">
        <f aca="false">P41+O41</f>
        <v>418.557</v>
      </c>
      <c r="R41" s="212" t="n">
        <f aca="false">(M41/Q41-1)</f>
        <v>0.204770198563159</v>
      </c>
    </row>
    <row r="42" s="66" customFormat="true" ht="20.3" hidden="false" customHeight="true" outlineLevel="0" collapsed="false">
      <c r="A42" s="183" t="s">
        <v>124</v>
      </c>
      <c r="B42" s="94" t="s">
        <v>141</v>
      </c>
      <c r="C42" s="95" t="n">
        <v>64.384</v>
      </c>
      <c r="D42" s="96" t="n">
        <v>0</v>
      </c>
      <c r="E42" s="96" t="n">
        <f aca="false">D42+C42</f>
        <v>64.384</v>
      </c>
      <c r="F42" s="97" t="n">
        <f aca="false">E42/$E$7</f>
        <v>0.000845130526684572</v>
      </c>
      <c r="G42" s="95" t="n">
        <v>63.275</v>
      </c>
      <c r="H42" s="96"/>
      <c r="I42" s="210" t="n">
        <f aca="false">H42+G42</f>
        <v>63.275</v>
      </c>
      <c r="J42" s="211" t="n">
        <f aca="false">(E42/I42-1)</f>
        <v>0.0175266693006715</v>
      </c>
      <c r="K42" s="95" t="n">
        <v>464.359</v>
      </c>
      <c r="L42" s="96"/>
      <c r="M42" s="96" t="n">
        <f aca="false">L42+K42</f>
        <v>464.359</v>
      </c>
      <c r="N42" s="97" t="n">
        <f aca="false">M42/$M$7</f>
        <v>0.000877566633185818</v>
      </c>
      <c r="O42" s="96" t="n">
        <v>470.676</v>
      </c>
      <c r="P42" s="96"/>
      <c r="Q42" s="210" t="n">
        <f aca="false">P42+O42</f>
        <v>470.676</v>
      </c>
      <c r="R42" s="212" t="n">
        <f aca="false">(M42/Q42-1)</f>
        <v>-0.0134211219607542</v>
      </c>
    </row>
    <row r="43" s="66" customFormat="true" ht="20.3" hidden="false" customHeight="true" outlineLevel="0" collapsed="false">
      <c r="A43" s="183" t="s">
        <v>157</v>
      </c>
      <c r="B43" s="94" t="s">
        <v>157</v>
      </c>
      <c r="C43" s="95" t="n">
        <v>64.25</v>
      </c>
      <c r="D43" s="96" t="n">
        <v>0</v>
      </c>
      <c r="E43" s="96" t="n">
        <f aca="false">D43+C43</f>
        <v>64.25</v>
      </c>
      <c r="F43" s="97" t="n">
        <f aca="false">E43/$E$7</f>
        <v>0.000843371588274785</v>
      </c>
      <c r="G43" s="95" t="n">
        <v>75.179</v>
      </c>
      <c r="H43" s="96"/>
      <c r="I43" s="210" t="n">
        <f aca="false">H43+G43</f>
        <v>75.179</v>
      </c>
      <c r="J43" s="211" t="n">
        <f aca="false">(E43/I43-1)</f>
        <v>-0.14537304300403</v>
      </c>
      <c r="K43" s="95" t="n">
        <v>454.912</v>
      </c>
      <c r="L43" s="96"/>
      <c r="M43" s="96" t="n">
        <f aca="false">L43+K43</f>
        <v>454.912</v>
      </c>
      <c r="N43" s="97" t="n">
        <f aca="false">M43/$M$7</f>
        <v>0.000859713265460187</v>
      </c>
      <c r="O43" s="96" t="n">
        <v>325.131</v>
      </c>
      <c r="P43" s="96"/>
      <c r="Q43" s="210" t="n">
        <f aca="false">P43+O43</f>
        <v>325.131</v>
      </c>
      <c r="R43" s="212" t="n">
        <f aca="false">(M43/Q43-1)</f>
        <v>0.399165259541539</v>
      </c>
    </row>
    <row r="44" s="66" customFormat="true" ht="20.3" hidden="false" customHeight="true" outlineLevel="0" collapsed="false">
      <c r="A44" s="183" t="s">
        <v>101</v>
      </c>
      <c r="B44" s="94" t="s">
        <v>102</v>
      </c>
      <c r="C44" s="95" t="n">
        <v>45.649</v>
      </c>
      <c r="D44" s="96" t="n">
        <v>0</v>
      </c>
      <c r="E44" s="96" t="n">
        <f aca="false">D44+C44</f>
        <v>45.649</v>
      </c>
      <c r="F44" s="97" t="n">
        <f aca="false">E44/$E$7</f>
        <v>0.000599207309465458</v>
      </c>
      <c r="G44" s="95" t="n">
        <v>37.722</v>
      </c>
      <c r="H44" s="96" t="n">
        <v>0</v>
      </c>
      <c r="I44" s="210" t="n">
        <f aca="false">H44+G44</f>
        <v>37.722</v>
      </c>
      <c r="J44" s="211" t="n">
        <f aca="false">(E44/I44-1)</f>
        <v>0.2101426223424</v>
      </c>
      <c r="K44" s="95" t="n">
        <v>375.99</v>
      </c>
      <c r="L44" s="96" t="n">
        <v>0</v>
      </c>
      <c r="M44" s="96" t="n">
        <f aca="false">L44+K44</f>
        <v>375.99</v>
      </c>
      <c r="N44" s="97" t="n">
        <f aca="false">M44/$M$7</f>
        <v>0.000710562901572998</v>
      </c>
      <c r="O44" s="96" t="n">
        <v>253.102</v>
      </c>
      <c r="P44" s="96" t="n">
        <v>0</v>
      </c>
      <c r="Q44" s="210" t="n">
        <f aca="false">P44+O44</f>
        <v>253.102</v>
      </c>
      <c r="R44" s="212" t="n">
        <f aca="false">(M44/Q44-1)</f>
        <v>0.485527573863501</v>
      </c>
    </row>
    <row r="45" s="66" customFormat="true" ht="20.3" hidden="false" customHeight="true" outlineLevel="0" collapsed="false">
      <c r="A45" s="183" t="s">
        <v>91</v>
      </c>
      <c r="B45" s="94" t="s">
        <v>92</v>
      </c>
      <c r="C45" s="95" t="n">
        <v>41.707</v>
      </c>
      <c r="D45" s="96" t="n">
        <v>0</v>
      </c>
      <c r="E45" s="96" t="n">
        <f aca="false">D45+C45</f>
        <v>41.707</v>
      </c>
      <c r="F45" s="97" t="n">
        <f aca="false">E45/$E$7</f>
        <v>0.000547463016843213</v>
      </c>
      <c r="G45" s="95" t="n">
        <v>31.435</v>
      </c>
      <c r="H45" s="96" t="n">
        <v>0</v>
      </c>
      <c r="I45" s="210" t="n">
        <f aca="false">H45+G45</f>
        <v>31.435</v>
      </c>
      <c r="J45" s="211" t="n">
        <f aca="false">(E45/I45-1)</f>
        <v>0.32676952441546</v>
      </c>
      <c r="K45" s="95" t="n">
        <v>294.782</v>
      </c>
      <c r="L45" s="96"/>
      <c r="M45" s="96" t="n">
        <f aca="false">L45+K45</f>
        <v>294.782</v>
      </c>
      <c r="N45" s="97" t="n">
        <f aca="false">M45/$M$7</f>
        <v>0.000557092351529273</v>
      </c>
      <c r="O45" s="96" t="n">
        <v>303.317</v>
      </c>
      <c r="P45" s="96" t="n">
        <v>0</v>
      </c>
      <c r="Q45" s="210" t="n">
        <f aca="false">P45+O45</f>
        <v>303.317</v>
      </c>
      <c r="R45" s="212" t="n">
        <f aca="false">(M45/Q45-1)</f>
        <v>-0.0281388778077061</v>
      </c>
    </row>
    <row r="46" s="66" customFormat="true" ht="20.3" hidden="false" customHeight="true" outlineLevel="0" collapsed="false">
      <c r="A46" s="183" t="s">
        <v>83</v>
      </c>
      <c r="B46" s="94" t="s">
        <v>84</v>
      </c>
      <c r="C46" s="95" t="n">
        <v>38.165</v>
      </c>
      <c r="D46" s="96" t="n">
        <v>0</v>
      </c>
      <c r="E46" s="96" t="n">
        <f aca="false">D46+C46</f>
        <v>38.165</v>
      </c>
      <c r="F46" s="97" t="n">
        <f aca="false">E46/$E$7</f>
        <v>0.000500969286638244</v>
      </c>
      <c r="G46" s="95" t="n">
        <v>82.252</v>
      </c>
      <c r="H46" s="96"/>
      <c r="I46" s="210" t="n">
        <f aca="false">H46+G46</f>
        <v>82.252</v>
      </c>
      <c r="J46" s="213" t="s">
        <v>158</v>
      </c>
      <c r="K46" s="95" t="n">
        <v>378.07</v>
      </c>
      <c r="L46" s="96"/>
      <c r="M46" s="96" t="n">
        <f aca="false">L46+K46</f>
        <v>378.07</v>
      </c>
      <c r="N46" s="97" t="n">
        <f aca="false">M46/$M$7</f>
        <v>0.00071449377961569</v>
      </c>
      <c r="O46" s="96" t="n">
        <v>641.817</v>
      </c>
      <c r="P46" s="96"/>
      <c r="Q46" s="210" t="n">
        <f aca="false">P46+O46</f>
        <v>641.817</v>
      </c>
      <c r="R46" s="214" t="s">
        <v>158</v>
      </c>
    </row>
    <row r="47" s="66" customFormat="true" ht="20.3" hidden="false" customHeight="true" outlineLevel="0" collapsed="false">
      <c r="A47" s="183" t="s">
        <v>131</v>
      </c>
      <c r="B47" s="94" t="s">
        <v>132</v>
      </c>
      <c r="C47" s="95" t="n">
        <v>37.9</v>
      </c>
      <c r="D47" s="96" t="n">
        <v>0</v>
      </c>
      <c r="E47" s="96" t="n">
        <f aca="false">D47+C47</f>
        <v>37.9</v>
      </c>
      <c r="F47" s="97" t="n">
        <f aca="false">E47/$E$7</f>
        <v>0.000497490789036799</v>
      </c>
      <c r="G47" s="95" t="n">
        <v>40.911</v>
      </c>
      <c r="H47" s="96"/>
      <c r="I47" s="210" t="n">
        <f aca="false">H47+G47</f>
        <v>40.911</v>
      </c>
      <c r="J47" s="211" t="n">
        <f aca="false">(E47/I47-1)</f>
        <v>-0.0735987876121337</v>
      </c>
      <c r="K47" s="95" t="n">
        <v>225.26</v>
      </c>
      <c r="L47" s="96"/>
      <c r="M47" s="96" t="n">
        <f aca="false">L47+K47</f>
        <v>225.26</v>
      </c>
      <c r="N47" s="97" t="n">
        <f aca="false">M47/$M$7</f>
        <v>0.000425706532642713</v>
      </c>
      <c r="O47" s="96" t="n">
        <v>146.727</v>
      </c>
      <c r="P47" s="96"/>
      <c r="Q47" s="210" t="n">
        <f aca="false">P47+O47</f>
        <v>146.727</v>
      </c>
      <c r="R47" s="212" t="n">
        <f aca="false">(M47/Q47-1)</f>
        <v>0.535232097705263</v>
      </c>
    </row>
    <row r="48" s="66" customFormat="true" ht="20.3" hidden="false" customHeight="true" outlineLevel="0" collapsed="false">
      <c r="A48" s="183" t="s">
        <v>79</v>
      </c>
      <c r="B48" s="94" t="s">
        <v>80</v>
      </c>
      <c r="C48" s="95" t="n">
        <v>34.283</v>
      </c>
      <c r="D48" s="96" t="n">
        <v>0</v>
      </c>
      <c r="E48" s="96" t="n">
        <f aca="false">D48+C48</f>
        <v>34.283</v>
      </c>
      <c r="F48" s="97" t="n">
        <f aca="false">E48/$E$7</f>
        <v>0.000450012578378591</v>
      </c>
      <c r="G48" s="95" t="n">
        <v>36.993</v>
      </c>
      <c r="H48" s="96" t="n">
        <v>0</v>
      </c>
      <c r="I48" s="210" t="n">
        <f aca="false">H48+G48</f>
        <v>36.993</v>
      </c>
      <c r="J48" s="211" t="n">
        <f aca="false">(E48/I48-1)</f>
        <v>-0.0732571026951043</v>
      </c>
      <c r="K48" s="95" t="n">
        <v>293.656</v>
      </c>
      <c r="L48" s="96" t="n">
        <v>0.15</v>
      </c>
      <c r="M48" s="96" t="n">
        <f aca="false">L48+K48</f>
        <v>293.806</v>
      </c>
      <c r="N48" s="97" t="n">
        <f aca="false">M48/$M$7</f>
        <v>0.000555247862601548</v>
      </c>
      <c r="O48" s="96" t="n">
        <v>290.918</v>
      </c>
      <c r="P48" s="96" t="n">
        <v>0.175</v>
      </c>
      <c r="Q48" s="210" t="n">
        <f aca="false">P48+O48</f>
        <v>291.093</v>
      </c>
      <c r="R48" s="212" t="n">
        <f aca="false">(M48/Q48-1)</f>
        <v>0.00932004548374565</v>
      </c>
    </row>
    <row r="49" s="66" customFormat="true" ht="20.3" hidden="false" customHeight="true" outlineLevel="0" collapsed="false">
      <c r="A49" s="183" t="s">
        <v>113</v>
      </c>
      <c r="B49" s="94" t="s">
        <v>114</v>
      </c>
      <c r="C49" s="95" t="n">
        <v>30.138</v>
      </c>
      <c r="D49" s="96" t="n">
        <v>0</v>
      </c>
      <c r="E49" s="96" t="n">
        <f aca="false">D49+C49</f>
        <v>30.138</v>
      </c>
      <c r="F49" s="97" t="n">
        <f aca="false">E49/$E$7</f>
        <v>0.000395603625329579</v>
      </c>
      <c r="G49" s="95" t="n">
        <v>49.939</v>
      </c>
      <c r="H49" s="96"/>
      <c r="I49" s="210" t="n">
        <f aca="false">H49+G49</f>
        <v>49.939</v>
      </c>
      <c r="J49" s="211" t="n">
        <f aca="false">(E49/I49-1)</f>
        <v>-0.396503734556159</v>
      </c>
      <c r="K49" s="95" t="n">
        <v>262.45</v>
      </c>
      <c r="L49" s="96"/>
      <c r="M49" s="96" t="n">
        <f aca="false">L49+K49</f>
        <v>262.45</v>
      </c>
      <c r="N49" s="97" t="n">
        <f aca="false">M49/$M$7</f>
        <v>0.000495989876107964</v>
      </c>
      <c r="O49" s="96" t="n">
        <v>318.541</v>
      </c>
      <c r="P49" s="96"/>
      <c r="Q49" s="210" t="n">
        <f aca="false">P49+O49</f>
        <v>318.541</v>
      </c>
      <c r="R49" s="212" t="n">
        <f aca="false">(M49/Q49-1)</f>
        <v>-0.176087222680911</v>
      </c>
    </row>
    <row r="50" s="66" customFormat="true" ht="20.3" hidden="false" customHeight="true" outlineLevel="0" collapsed="false">
      <c r="A50" s="183" t="s">
        <v>159</v>
      </c>
      <c r="B50" s="94" t="s">
        <v>159</v>
      </c>
      <c r="C50" s="95" t="n">
        <v>29.88</v>
      </c>
      <c r="D50" s="96" t="n">
        <v>0</v>
      </c>
      <c r="E50" s="96" t="n">
        <f aca="false">D50+C50</f>
        <v>29.88</v>
      </c>
      <c r="F50" s="97" t="n">
        <f aca="false">E50/$E$7</f>
        <v>0.000392217012570437</v>
      </c>
      <c r="G50" s="95" t="n">
        <v>6.062</v>
      </c>
      <c r="H50" s="96"/>
      <c r="I50" s="210" t="n">
        <f aca="false">H50+G50</f>
        <v>6.062</v>
      </c>
      <c r="J50" s="211" t="n">
        <f aca="false">(E50/I50-1)</f>
        <v>3.92906631474761</v>
      </c>
      <c r="K50" s="95" t="n">
        <v>173.878</v>
      </c>
      <c r="L50" s="96"/>
      <c r="M50" s="96" t="n">
        <f aca="false">L50+K50</f>
        <v>173.878</v>
      </c>
      <c r="N50" s="97" t="n">
        <f aca="false">M50/$M$7</f>
        <v>0.000328602505916939</v>
      </c>
      <c r="O50" s="96" t="n">
        <v>98.984</v>
      </c>
      <c r="P50" s="96"/>
      <c r="Q50" s="210" t="n">
        <f aca="false">P50+O50</f>
        <v>98.984</v>
      </c>
      <c r="R50" s="212" t="n">
        <f aca="false">(M50/Q50-1)</f>
        <v>0.756627333710499</v>
      </c>
    </row>
    <row r="51" s="66" customFormat="true" ht="20.3" hidden="false" customHeight="true" outlineLevel="0" collapsed="false">
      <c r="A51" s="183" t="s">
        <v>97</v>
      </c>
      <c r="B51" s="94" t="s">
        <v>98</v>
      </c>
      <c r="C51" s="95" t="n">
        <v>29.307</v>
      </c>
      <c r="D51" s="96" t="n">
        <v>0</v>
      </c>
      <c r="E51" s="96" t="n">
        <f aca="false">D51+C51</f>
        <v>29.307</v>
      </c>
      <c r="F51" s="97" t="n">
        <f aca="false">E51/$E$7</f>
        <v>0.000384695581907691</v>
      </c>
      <c r="G51" s="95" t="n">
        <v>24.882</v>
      </c>
      <c r="H51" s="96"/>
      <c r="I51" s="210" t="n">
        <f aca="false">H51+G51</f>
        <v>24.882</v>
      </c>
      <c r="J51" s="211" t="n">
        <f aca="false">(E51/I51-1)</f>
        <v>0.177839401977333</v>
      </c>
      <c r="K51" s="95" t="n">
        <v>183.747</v>
      </c>
      <c r="L51" s="96"/>
      <c r="M51" s="96" t="n">
        <f aca="false">L51+K51</f>
        <v>183.747</v>
      </c>
      <c r="N51" s="97" t="n">
        <f aca="false">M51/$M$7</f>
        <v>0.000347253388322385</v>
      </c>
      <c r="O51" s="96" t="n">
        <v>159.045</v>
      </c>
      <c r="P51" s="96"/>
      <c r="Q51" s="210" t="n">
        <f aca="false">P51+O51</f>
        <v>159.045</v>
      </c>
      <c r="R51" s="212" t="n">
        <f aca="false">(M51/Q51-1)</f>
        <v>0.155314533622559</v>
      </c>
    </row>
    <row r="52" s="66" customFormat="true" ht="20.3" hidden="false" customHeight="true" outlineLevel="0" collapsed="false">
      <c r="A52" s="183" t="s">
        <v>119</v>
      </c>
      <c r="B52" s="94" t="s">
        <v>119</v>
      </c>
      <c r="C52" s="95" t="n">
        <v>27.878</v>
      </c>
      <c r="D52" s="96" t="n">
        <v>0</v>
      </c>
      <c r="E52" s="96" t="n">
        <f aca="false">D52+C52</f>
        <v>27.878</v>
      </c>
      <c r="F52" s="97" t="n">
        <f aca="false">E52/$E$7</f>
        <v>0.000365937947671976</v>
      </c>
      <c r="G52" s="95" t="n">
        <v>20.152</v>
      </c>
      <c r="H52" s="96"/>
      <c r="I52" s="210" t="n">
        <f aca="false">H52+G52</f>
        <v>20.152</v>
      </c>
      <c r="J52" s="211" t="n">
        <f aca="false">(E52/I52-1)</f>
        <v>0.383386264390631</v>
      </c>
      <c r="K52" s="95" t="n">
        <v>268.7</v>
      </c>
      <c r="L52" s="96"/>
      <c r="M52" s="96" t="n">
        <f aca="false">L52+K52</f>
        <v>268.7</v>
      </c>
      <c r="N52" s="97" t="n">
        <f aca="false">M52/$M$7</f>
        <v>0.000507801408688169</v>
      </c>
      <c r="O52" s="96" t="n">
        <v>239.01</v>
      </c>
      <c r="P52" s="96"/>
      <c r="Q52" s="210" t="n">
        <f aca="false">P52+O52</f>
        <v>239.01</v>
      </c>
      <c r="R52" s="212" t="n">
        <f aca="false">(M52/Q52-1)</f>
        <v>0.124220743901929</v>
      </c>
    </row>
    <row r="53" s="66" customFormat="true" ht="20.3" hidden="false" customHeight="true" outlineLevel="0" collapsed="false">
      <c r="A53" s="185" t="s">
        <v>142</v>
      </c>
      <c r="B53" s="186"/>
      <c r="C53" s="187" t="n">
        <v>489.142</v>
      </c>
      <c r="D53" s="188" t="n">
        <v>271.097</v>
      </c>
      <c r="E53" s="188" t="n">
        <f aca="false">D53+C53</f>
        <v>760.239</v>
      </c>
      <c r="F53" s="189" t="n">
        <f aca="false">E53/$E$7</f>
        <v>0.00997920580386668</v>
      </c>
      <c r="G53" s="187" t="n">
        <v>976.693</v>
      </c>
      <c r="H53" s="188" t="n">
        <v>1.853</v>
      </c>
      <c r="I53" s="215" t="n">
        <f aca="false">H53+G53</f>
        <v>978.546</v>
      </c>
      <c r="J53" s="216" t="n">
        <f aca="false">(E53/I53-1)</f>
        <v>-0.223093242422942</v>
      </c>
      <c r="K53" s="187" t="n">
        <v>3857.166</v>
      </c>
      <c r="L53" s="188" t="n">
        <v>1290.896</v>
      </c>
      <c r="M53" s="188" t="n">
        <f aca="false">L53+K53</f>
        <v>5148.062</v>
      </c>
      <c r="N53" s="189" t="n">
        <f aca="false">M53/$M$7</f>
        <v>0.00972904032606636</v>
      </c>
      <c r="O53" s="188" t="n">
        <v>6004.97100000001</v>
      </c>
      <c r="P53" s="188" t="n">
        <v>174.567</v>
      </c>
      <c r="Q53" s="215" t="n">
        <f aca="false">P53+O53</f>
        <v>6179.53800000001</v>
      </c>
      <c r="R53" s="217" t="n">
        <f aca="false">(M53/Q53-1)</f>
        <v>-0.166917979952547</v>
      </c>
    </row>
    <row r="54" customFormat="false" ht="15.6" hidden="false" customHeight="false" outlineLevel="0" collapsed="false">
      <c r="A54" s="172" t="s">
        <v>166</v>
      </c>
      <c r="B54" s="172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</row>
    <row r="55" customFormat="false" ht="14.95" hidden="false" customHeight="false" outlineLevel="0" collapsed="false">
      <c r="A55" s="173" t="s">
        <v>170</v>
      </c>
      <c r="B55" s="173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</row>
    <row r="56" customFormat="false" ht="14.9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</row>
    <row r="57" customFormat="false" ht="14.9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</row>
    <row r="58" customFormat="false" ht="14.9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</row>
    <row r="59" customFormat="false" ht="14.9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</row>
    <row r="60" customFormat="false" ht="14.9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</row>
    <row r="61" customFormat="false" ht="14.9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</row>
    <row r="62" customFormat="false" ht="14.9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</row>
    <row r="63" customFormat="false" ht="14.9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</row>
    <row r="64" customFormat="false" ht="14.9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</row>
    <row r="65" customFormat="false" ht="14.9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</row>
    <row r="66" customFormat="false" ht="14.9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</row>
    <row r="67" customFormat="false" ht="14.9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</row>
    <row r="68" customFormat="false" ht="14.9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</row>
    <row r="69" customFormat="false" ht="14.9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</row>
    <row r="70" customFormat="false" ht="14.9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</row>
    <row r="71" customFormat="false" ht="14.9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</row>
    <row r="72" customFormat="false" ht="14.9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</row>
    <row r="73" customFormat="false" ht="14.9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</row>
    <row r="74" customFormat="false" ht="14.9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</row>
    <row r="75" customFormat="false" ht="14.9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</row>
    <row r="76" customFormat="false" ht="14.9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</row>
    <row r="77" customFormat="false" ht="14.9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</row>
    <row r="78" customFormat="false" ht="14.9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</row>
    <row r="79" customFormat="false" ht="14.9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</row>
    <row r="80" customFormat="false" ht="14.9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</row>
    <row r="81" customFormat="false" ht="14.9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</row>
    <row r="82" customFormat="false" ht="14.9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</row>
    <row r="83" customFormat="false" ht="14.9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</row>
    <row r="84" customFormat="false" ht="14.9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</row>
    <row r="85" customFormat="false" ht="14.9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</row>
    <row r="86" customFormat="false" ht="14.9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</row>
    <row r="87" customFormat="false" ht="14.9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</row>
    <row r="88" customFormat="false" ht="14.9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</row>
    <row r="89" customFormat="false" ht="14.9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</row>
    <row r="90" customFormat="false" ht="14.9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</row>
    <row r="91" customFormat="false" ht="14.9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</row>
    <row r="92" customFormat="false" ht="14.9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</row>
    <row r="93" customFormat="false" ht="14.9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5:J65536 R193:R65536 J3:J4 R3:R6">
    <cfRule type="cellIs" priority="2" operator="lessThan" aboveAverage="0" equalAverage="0" bottom="0" percent="0" rank="0" text="" dxfId="20">
      <formula>0</formula>
    </cfRule>
  </conditionalFormatting>
  <conditionalFormatting sqref="R7:R192 J7:J144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:IV15"/>
    </sheetView>
  </sheetViews>
  <sheetFormatPr defaultColWidth="9.1015625" defaultRowHeight="14.3" zeroHeight="false" outlineLevelRow="0" outlineLevelCol="0"/>
  <cols>
    <col collapsed="false" customWidth="true" hidden="false" outlineLevel="0" max="1" min="1" style="218" width="25.66"/>
    <col collapsed="false" customWidth="true" hidden="false" outlineLevel="0" max="2" min="2" style="218" width="37.87"/>
    <col collapsed="false" customWidth="true" hidden="false" outlineLevel="0" max="3" min="3" style="218" width="11.43"/>
    <col collapsed="false" customWidth="true" hidden="false" outlineLevel="0" max="4" min="4" style="218" width="14.43"/>
    <col collapsed="false" customWidth="true" hidden="false" outlineLevel="0" max="5" min="5" style="218" width="9.77"/>
    <col collapsed="false" customWidth="true" hidden="false" outlineLevel="0" max="6" min="6" style="218" width="10.99"/>
    <col collapsed="false" customWidth="true" hidden="false" outlineLevel="0" max="7" min="7" style="218" width="11.32"/>
    <col collapsed="false" customWidth="true" hidden="false" outlineLevel="0" max="8" min="8" style="218" width="11.87"/>
    <col collapsed="false" customWidth="true" hidden="false" outlineLevel="0" max="9" min="9" style="218" width="10.2"/>
    <col collapsed="false" customWidth="true" hidden="false" outlineLevel="0" max="10" min="10" style="218" width="10.1"/>
    <col collapsed="false" customWidth="true" hidden="false" outlineLevel="0" max="11" min="11" style="218" width="13.43"/>
    <col collapsed="false" customWidth="true" hidden="false" outlineLevel="0" max="12" min="12" style="218" width="14.66"/>
    <col collapsed="false" customWidth="true" hidden="false" outlineLevel="0" max="13" min="13" style="218" width="11.1"/>
    <col collapsed="false" customWidth="true" hidden="false" outlineLevel="0" max="14" min="14" style="218" width="10.99"/>
    <col collapsed="false" customWidth="true" hidden="false" outlineLevel="0" max="15" min="15" style="218" width="12.88"/>
    <col collapsed="false" customWidth="true" hidden="false" outlineLevel="0" max="16" min="16" style="218" width="13.99"/>
    <col collapsed="false" customWidth="true" hidden="false" outlineLevel="0" max="17" min="17" style="218" width="11.1"/>
    <col collapsed="false" customWidth="false" hidden="false" outlineLevel="0" max="257" min="18" style="218" width="9.1"/>
  </cols>
  <sheetData>
    <row r="1" customFormat="false" ht="20.15" hidden="false" customHeight="false" outlineLevel="0" collapsed="false">
      <c r="A1" s="174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219" t="s">
        <v>177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</row>
    <row r="4" customFormat="false" ht="16.25" hidden="false" customHeight="true" outlineLevel="0" collapsed="false">
      <c r="A4" s="220" t="s">
        <v>38</v>
      </c>
      <c r="B4" s="220" t="s">
        <v>39</v>
      </c>
      <c r="C4" s="221" t="s">
        <v>40</v>
      </c>
      <c r="D4" s="221"/>
      <c r="E4" s="221"/>
      <c r="F4" s="221"/>
      <c r="G4" s="221"/>
      <c r="H4" s="221"/>
      <c r="I4" s="221"/>
      <c r="J4" s="221"/>
      <c r="K4" s="221" t="s">
        <v>41</v>
      </c>
      <c r="L4" s="221"/>
      <c r="M4" s="221"/>
      <c r="N4" s="221"/>
      <c r="O4" s="221"/>
      <c r="P4" s="221"/>
      <c r="Q4" s="221"/>
      <c r="R4" s="221"/>
    </row>
    <row r="5" s="224" customFormat="true" ht="26.3" hidden="false" customHeight="true" outlineLevel="0" collapsed="false">
      <c r="A5" s="220"/>
      <c r="B5" s="220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222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223" t="s">
        <v>45</v>
      </c>
    </row>
    <row r="6" s="228" customFormat="true" ht="32.95" hidden="false" customHeight="true" outlineLevel="0" collapsed="false">
      <c r="A6" s="220"/>
      <c r="B6" s="220"/>
      <c r="C6" s="225" t="s">
        <v>178</v>
      </c>
      <c r="D6" s="226" t="s">
        <v>179</v>
      </c>
      <c r="E6" s="52" t="s">
        <v>50</v>
      </c>
      <c r="F6" s="47"/>
      <c r="G6" s="225" t="s">
        <v>178</v>
      </c>
      <c r="H6" s="226" t="s">
        <v>179</v>
      </c>
      <c r="I6" s="227" t="s">
        <v>50</v>
      </c>
      <c r="J6" s="222"/>
      <c r="K6" s="225" t="s">
        <v>178</v>
      </c>
      <c r="L6" s="226" t="s">
        <v>179</v>
      </c>
      <c r="M6" s="52" t="s">
        <v>50</v>
      </c>
      <c r="N6" s="47"/>
      <c r="O6" s="225" t="s">
        <v>178</v>
      </c>
      <c r="P6" s="226" t="s">
        <v>179</v>
      </c>
      <c r="Q6" s="52" t="s">
        <v>50</v>
      </c>
      <c r="R6" s="223"/>
    </row>
    <row r="7" s="236" customFormat="true" ht="18" hidden="false" customHeight="true" outlineLevel="0" collapsed="false">
      <c r="A7" s="229" t="s">
        <v>51</v>
      </c>
      <c r="B7" s="230"/>
      <c r="C7" s="231" t="n">
        <f aca="false">SUM(C8:C64)</f>
        <v>73522</v>
      </c>
      <c r="D7" s="232" t="n">
        <f aca="false">SUM(D8:D64)</f>
        <v>43937</v>
      </c>
      <c r="E7" s="233" t="n">
        <f aca="false">D7+C7</f>
        <v>117459</v>
      </c>
      <c r="F7" s="234" t="n">
        <f aca="false">E7/$E$7</f>
        <v>1</v>
      </c>
      <c r="G7" s="231" t="n">
        <f aca="false">SUM(G8:G64)</f>
        <v>72532</v>
      </c>
      <c r="H7" s="232" t="n">
        <f aca="false">SUM(H8:H64)</f>
        <v>45795</v>
      </c>
      <c r="I7" s="233" t="n">
        <f aca="false">H7+G7</f>
        <v>118327</v>
      </c>
      <c r="J7" s="235" t="n">
        <f aca="false">(E7/I7-1)</f>
        <v>-0.00733560387739063</v>
      </c>
      <c r="K7" s="231" t="n">
        <f aca="false">SUM(K8:K64)</f>
        <v>477603</v>
      </c>
      <c r="L7" s="232" t="n">
        <f aca="false">SUM(L8:L64)</f>
        <v>293521</v>
      </c>
      <c r="M7" s="233" t="n">
        <f aca="false">L7+K7</f>
        <v>771124</v>
      </c>
      <c r="N7" s="234" t="n">
        <f aca="false">M7/$M$7</f>
        <v>1</v>
      </c>
      <c r="O7" s="231" t="n">
        <f aca="false">SUM(O8:O64)</f>
        <v>481595</v>
      </c>
      <c r="P7" s="232" t="n">
        <f aca="false">SUM(P8:P64)</f>
        <v>293154</v>
      </c>
      <c r="Q7" s="233" t="n">
        <f aca="false">P7+O7</f>
        <v>774749</v>
      </c>
      <c r="R7" s="235" t="n">
        <f aca="false">(M7/Q7-1)</f>
        <v>-0.00467893472595637</v>
      </c>
    </row>
    <row r="8" s="243" customFormat="true" ht="20.45" hidden="false" customHeight="true" outlineLevel="0" collapsed="false">
      <c r="A8" s="237" t="s">
        <v>52</v>
      </c>
      <c r="B8" s="238" t="s">
        <v>53</v>
      </c>
      <c r="C8" s="239" t="n">
        <v>25889</v>
      </c>
      <c r="D8" s="240" t="n">
        <v>3283</v>
      </c>
      <c r="E8" s="240" t="n">
        <f aca="false">D8+C8</f>
        <v>29172</v>
      </c>
      <c r="F8" s="241" t="n">
        <f aca="false">E8/$E$7</f>
        <v>0.24835900186448</v>
      </c>
      <c r="G8" s="239" t="n">
        <v>24888</v>
      </c>
      <c r="H8" s="240" t="n">
        <v>3576</v>
      </c>
      <c r="I8" s="240" t="n">
        <f aca="false">H8+G8</f>
        <v>28464</v>
      </c>
      <c r="J8" s="208" t="n">
        <f aca="false">(E8/I8-1)</f>
        <v>0.0248735244519394</v>
      </c>
      <c r="K8" s="239" t="n">
        <v>166898</v>
      </c>
      <c r="L8" s="240" t="n">
        <v>22144</v>
      </c>
      <c r="M8" s="240" t="n">
        <f aca="false">L8+K8</f>
        <v>189042</v>
      </c>
      <c r="N8" s="241" t="n">
        <f aca="false">M8/$M$7</f>
        <v>0.245151233783412</v>
      </c>
      <c r="O8" s="240" t="n">
        <v>165620</v>
      </c>
      <c r="P8" s="240" t="n">
        <v>22525</v>
      </c>
      <c r="Q8" s="240" t="n">
        <f aca="false">P8+O8</f>
        <v>188145</v>
      </c>
      <c r="R8" s="208" t="n">
        <f aca="false">(M8/Q8-1)</f>
        <v>0.00476759945786487</v>
      </c>
      <c r="S8" s="242"/>
      <c r="T8" s="242"/>
    </row>
    <row r="9" s="243" customFormat="true" ht="20.45" hidden="false" customHeight="true" outlineLevel="0" collapsed="false">
      <c r="A9" s="244" t="s">
        <v>180</v>
      </c>
      <c r="B9" s="245" t="s">
        <v>181</v>
      </c>
      <c r="C9" s="246" t="n">
        <v>568</v>
      </c>
      <c r="D9" s="247" t="n">
        <v>8094</v>
      </c>
      <c r="E9" s="247" t="n">
        <f aca="false">D9+C9</f>
        <v>8662</v>
      </c>
      <c r="F9" s="248" t="n">
        <f aca="false">E9/$E$7</f>
        <v>0.0737448811925864</v>
      </c>
      <c r="G9" s="246" t="n">
        <v>464</v>
      </c>
      <c r="H9" s="247" t="n">
        <v>10626</v>
      </c>
      <c r="I9" s="247" t="n">
        <f aca="false">H9+G9</f>
        <v>11090</v>
      </c>
      <c r="J9" s="208" t="n">
        <f aca="false">(E9/I9-1)</f>
        <v>-0.218935978358882</v>
      </c>
      <c r="K9" s="246" t="n">
        <v>3622</v>
      </c>
      <c r="L9" s="247" t="n">
        <v>60739</v>
      </c>
      <c r="M9" s="247" t="n">
        <f aca="false">L9+K9</f>
        <v>64361</v>
      </c>
      <c r="N9" s="248" t="n">
        <f aca="false">M9/$M$7</f>
        <v>0.0834638787017393</v>
      </c>
      <c r="O9" s="247" t="n">
        <v>2960</v>
      </c>
      <c r="P9" s="247" t="n">
        <v>75562</v>
      </c>
      <c r="Q9" s="247" t="n">
        <f aca="false">P9+O9</f>
        <v>78522</v>
      </c>
      <c r="R9" s="208" t="n">
        <f aca="false">(M9/Q9-1)</f>
        <v>-0.180344362089605</v>
      </c>
    </row>
    <row r="10" s="243" customFormat="true" ht="20.45" hidden="false" customHeight="true" outlineLevel="0" collapsed="false">
      <c r="A10" s="244" t="s">
        <v>72</v>
      </c>
      <c r="B10" s="245" t="s">
        <v>73</v>
      </c>
      <c r="C10" s="246" t="n">
        <v>4665</v>
      </c>
      <c r="D10" s="247" t="n">
        <v>2589</v>
      </c>
      <c r="E10" s="247" t="n">
        <f aca="false">D10+C10</f>
        <v>7254</v>
      </c>
      <c r="F10" s="248" t="n">
        <f aca="false">E10/$E$7</f>
        <v>0.0617577197149644</v>
      </c>
      <c r="G10" s="246" t="n">
        <v>4929</v>
      </c>
      <c r="H10" s="247" t="n">
        <v>2398</v>
      </c>
      <c r="I10" s="247" t="n">
        <f aca="false">H10+G10</f>
        <v>7327</v>
      </c>
      <c r="J10" s="208" t="n">
        <f aca="false">(E10/I10-1)</f>
        <v>-0.00996314999317594</v>
      </c>
      <c r="K10" s="246" t="n">
        <v>30464</v>
      </c>
      <c r="L10" s="247" t="n">
        <v>15667</v>
      </c>
      <c r="M10" s="247" t="n">
        <f aca="false">L10+K10</f>
        <v>46131</v>
      </c>
      <c r="N10" s="248" t="n">
        <f aca="false">M10/$M$7</f>
        <v>0.0598230634761724</v>
      </c>
      <c r="O10" s="247" t="n">
        <v>32960</v>
      </c>
      <c r="P10" s="247" t="n">
        <v>14846</v>
      </c>
      <c r="Q10" s="247" t="n">
        <f aca="false">P10+O10</f>
        <v>47806</v>
      </c>
      <c r="R10" s="208" t="n">
        <f aca="false">(M10/Q10-1)</f>
        <v>-0.0350374429987868</v>
      </c>
    </row>
    <row r="11" s="243" customFormat="true" ht="20.45" hidden="false" customHeight="true" outlineLevel="0" collapsed="false">
      <c r="A11" s="244" t="s">
        <v>54</v>
      </c>
      <c r="B11" s="245" t="s">
        <v>55</v>
      </c>
      <c r="C11" s="246" t="n">
        <v>5375</v>
      </c>
      <c r="D11" s="247" t="n">
        <v>985</v>
      </c>
      <c r="E11" s="247" t="n">
        <f aca="false">D11+C11</f>
        <v>6360</v>
      </c>
      <c r="F11" s="248" t="n">
        <f aca="false">E11/$E$7</f>
        <v>0.0541465532653947</v>
      </c>
      <c r="G11" s="246" t="n">
        <v>5579</v>
      </c>
      <c r="H11" s="247" t="n">
        <v>1171</v>
      </c>
      <c r="I11" s="247" t="n">
        <f aca="false">H11+G11</f>
        <v>6750</v>
      </c>
      <c r="J11" s="208" t="n">
        <f aca="false">(E11/I11-1)</f>
        <v>-0.0577777777777778</v>
      </c>
      <c r="K11" s="246" t="n">
        <v>36869</v>
      </c>
      <c r="L11" s="247" t="n">
        <v>5925</v>
      </c>
      <c r="M11" s="247" t="n">
        <f aca="false">L11+K11</f>
        <v>42794</v>
      </c>
      <c r="N11" s="248" t="n">
        <f aca="false">M11/$M$7</f>
        <v>0.0554956141943449</v>
      </c>
      <c r="O11" s="247" t="n">
        <v>37341</v>
      </c>
      <c r="P11" s="247" t="n">
        <v>5883</v>
      </c>
      <c r="Q11" s="247" t="n">
        <f aca="false">P11+O11</f>
        <v>43224</v>
      </c>
      <c r="R11" s="208" t="n">
        <f aca="false">(M11/Q11-1)</f>
        <v>-0.00994817693873773</v>
      </c>
    </row>
    <row r="12" s="243" customFormat="true" ht="20.45" hidden="false" customHeight="true" outlineLevel="0" collapsed="false">
      <c r="A12" s="244" t="s">
        <v>56</v>
      </c>
      <c r="B12" s="245" t="s">
        <v>57</v>
      </c>
      <c r="C12" s="246" t="n">
        <v>4575</v>
      </c>
      <c r="D12" s="247" t="n">
        <v>1561</v>
      </c>
      <c r="E12" s="247" t="n">
        <f aca="false">D12+C12</f>
        <v>6136</v>
      </c>
      <c r="F12" s="248" t="n">
        <f aca="false">E12/$E$7</f>
        <v>0.0522395048485003</v>
      </c>
      <c r="G12" s="246" t="n">
        <v>4420</v>
      </c>
      <c r="H12" s="247" t="n">
        <v>1799</v>
      </c>
      <c r="I12" s="247" t="n">
        <f aca="false">H12+G12</f>
        <v>6219</v>
      </c>
      <c r="J12" s="208" t="n">
        <f aca="false">(E12/I12-1)</f>
        <v>-0.0133461971378035</v>
      </c>
      <c r="K12" s="246" t="n">
        <v>29810</v>
      </c>
      <c r="L12" s="247" t="n">
        <v>11286</v>
      </c>
      <c r="M12" s="247" t="n">
        <f aca="false">L12+K12</f>
        <v>41096</v>
      </c>
      <c r="N12" s="248" t="n">
        <f aca="false">M12/$M$7</f>
        <v>0.0532936337087161</v>
      </c>
      <c r="O12" s="247" t="n">
        <v>28943</v>
      </c>
      <c r="P12" s="247" t="n">
        <v>10785</v>
      </c>
      <c r="Q12" s="247" t="n">
        <f aca="false">P12+O12</f>
        <v>39728</v>
      </c>
      <c r="R12" s="208" t="n">
        <f aca="false">(M12/Q12-1)</f>
        <v>0.0344341522351994</v>
      </c>
    </row>
    <row r="13" s="243" customFormat="true" ht="20.45" hidden="false" customHeight="true" outlineLevel="0" collapsed="false">
      <c r="A13" s="244" t="s">
        <v>182</v>
      </c>
      <c r="B13" s="245" t="s">
        <v>182</v>
      </c>
      <c r="C13" s="246" t="n">
        <v>22</v>
      </c>
      <c r="D13" s="247" t="n">
        <v>5348</v>
      </c>
      <c r="E13" s="247" t="n">
        <f aca="false">D13+C13</f>
        <v>5370</v>
      </c>
      <c r="F13" s="248" t="n">
        <f aca="false">E13/$E$7</f>
        <v>0.0457180803514418</v>
      </c>
      <c r="G13" s="246" t="n">
        <v>42</v>
      </c>
      <c r="H13" s="247" t="n">
        <v>1998</v>
      </c>
      <c r="I13" s="247" t="n">
        <f aca="false">H13+G13</f>
        <v>2040</v>
      </c>
      <c r="J13" s="208" t="n">
        <f aca="false">(E13/I13-1)</f>
        <v>1.63235294117647</v>
      </c>
      <c r="K13" s="246" t="n">
        <v>188</v>
      </c>
      <c r="L13" s="247" t="n">
        <v>25941</v>
      </c>
      <c r="M13" s="247" t="n">
        <f aca="false">L13+K13</f>
        <v>26129</v>
      </c>
      <c r="N13" s="248" t="n">
        <f aca="false">M13/$M$7</f>
        <v>0.0338843039511155</v>
      </c>
      <c r="O13" s="247" t="n">
        <v>194</v>
      </c>
      <c r="P13" s="247" t="n">
        <v>13964</v>
      </c>
      <c r="Q13" s="247" t="n">
        <f aca="false">P13+O13</f>
        <v>14158</v>
      </c>
      <c r="R13" s="208" t="n">
        <f aca="false">(M13/Q13-1)</f>
        <v>0.845529029523944</v>
      </c>
    </row>
    <row r="14" s="243" customFormat="true" ht="20.45" hidden="false" customHeight="true" outlineLevel="0" collapsed="false">
      <c r="A14" s="244" t="s">
        <v>60</v>
      </c>
      <c r="B14" s="245" t="s">
        <v>61</v>
      </c>
      <c r="C14" s="246" t="n">
        <v>2543</v>
      </c>
      <c r="D14" s="247" t="n">
        <v>2025</v>
      </c>
      <c r="E14" s="247" t="n">
        <f aca="false">D14+C14</f>
        <v>4568</v>
      </c>
      <c r="F14" s="248" t="n">
        <f aca="false">E14/$E$7</f>
        <v>0.0388901659302395</v>
      </c>
      <c r="G14" s="246" t="n">
        <v>2530</v>
      </c>
      <c r="H14" s="247" t="n">
        <v>1331</v>
      </c>
      <c r="I14" s="247" t="n">
        <f aca="false">H14+G14</f>
        <v>3861</v>
      </c>
      <c r="J14" s="208" t="n">
        <f aca="false">(E14/I14-1)</f>
        <v>0.183113183113183</v>
      </c>
      <c r="K14" s="246" t="n">
        <v>16777</v>
      </c>
      <c r="L14" s="247" t="n">
        <v>12315</v>
      </c>
      <c r="M14" s="247" t="n">
        <f aca="false">L14+K14</f>
        <v>29092</v>
      </c>
      <c r="N14" s="248" t="n">
        <f aca="false">M14/$M$7</f>
        <v>0.0377267469304548</v>
      </c>
      <c r="O14" s="247" t="n">
        <v>16440</v>
      </c>
      <c r="P14" s="247" t="n">
        <v>9153</v>
      </c>
      <c r="Q14" s="247" t="n">
        <f aca="false">P14+O14</f>
        <v>25593</v>
      </c>
      <c r="R14" s="208" t="n">
        <f aca="false">(M14/Q14-1)</f>
        <v>0.136717071074122</v>
      </c>
    </row>
    <row r="15" s="243" customFormat="true" ht="20.45" hidden="false" customHeight="true" outlineLevel="0" collapsed="false">
      <c r="A15" s="244" t="s">
        <v>97</v>
      </c>
      <c r="B15" s="245" t="s">
        <v>98</v>
      </c>
      <c r="C15" s="246" t="n">
        <v>676</v>
      </c>
      <c r="D15" s="247" t="n">
        <v>3839</v>
      </c>
      <c r="E15" s="247" t="n">
        <f aca="false">D15+C15</f>
        <v>4515</v>
      </c>
      <c r="F15" s="248" t="n">
        <f aca="false">E15/$E$7</f>
        <v>0.0384389446530279</v>
      </c>
      <c r="G15" s="246" t="n">
        <v>575</v>
      </c>
      <c r="H15" s="247" t="n">
        <v>3607</v>
      </c>
      <c r="I15" s="247" t="n">
        <f aca="false">H15+G15</f>
        <v>4182</v>
      </c>
      <c r="J15" s="208" t="n">
        <f aca="false">(E15/I15-1)</f>
        <v>0.0796269727403156</v>
      </c>
      <c r="K15" s="246" t="n">
        <v>3867</v>
      </c>
      <c r="L15" s="247" t="n">
        <v>22624</v>
      </c>
      <c r="M15" s="247" t="n">
        <f aca="false">L15+K15</f>
        <v>26491</v>
      </c>
      <c r="N15" s="248" t="n">
        <f aca="false">M15/$M$7</f>
        <v>0.0343537485540588</v>
      </c>
      <c r="O15" s="247" t="n">
        <v>3841</v>
      </c>
      <c r="P15" s="247" t="n">
        <v>23537</v>
      </c>
      <c r="Q15" s="247" t="n">
        <f aca="false">P15+O15</f>
        <v>27378</v>
      </c>
      <c r="R15" s="208" t="n">
        <f aca="false">(M15/Q15-1)</f>
        <v>-0.0323982759880196</v>
      </c>
    </row>
    <row r="16" s="243" customFormat="true" ht="20.45" hidden="false" customHeight="true" outlineLevel="0" collapsed="false">
      <c r="A16" s="244" t="s">
        <v>58</v>
      </c>
      <c r="B16" s="245" t="s">
        <v>59</v>
      </c>
      <c r="C16" s="246" t="n">
        <v>2724</v>
      </c>
      <c r="D16" s="247" t="n">
        <v>945</v>
      </c>
      <c r="E16" s="247" t="n">
        <f aca="false">D16+C16</f>
        <v>3669</v>
      </c>
      <c r="F16" s="248" t="n">
        <f aca="false">E16/$E$7</f>
        <v>0.0312364314356499</v>
      </c>
      <c r="G16" s="246" t="n">
        <v>2881</v>
      </c>
      <c r="H16" s="247" t="n">
        <v>904</v>
      </c>
      <c r="I16" s="247" t="n">
        <f aca="false">H16+G16</f>
        <v>3785</v>
      </c>
      <c r="J16" s="208" t="n">
        <f aca="false">(E16/I16-1)</f>
        <v>-0.0306472919418759</v>
      </c>
      <c r="K16" s="246" t="n">
        <v>17697</v>
      </c>
      <c r="L16" s="247" t="n">
        <v>6014</v>
      </c>
      <c r="M16" s="247" t="n">
        <f aca="false">L16+K16</f>
        <v>23711</v>
      </c>
      <c r="N16" s="248" t="n">
        <f aca="false">M16/$M$7</f>
        <v>0.030748621492782</v>
      </c>
      <c r="O16" s="247" t="n">
        <v>18826</v>
      </c>
      <c r="P16" s="247" t="n">
        <v>6226</v>
      </c>
      <c r="Q16" s="247" t="n">
        <f aca="false">P16+O16</f>
        <v>25052</v>
      </c>
      <c r="R16" s="208" t="n">
        <f aca="false">(M16/Q16-1)</f>
        <v>-0.0535286603863963</v>
      </c>
    </row>
    <row r="17" s="243" customFormat="true" ht="20.45" hidden="false" customHeight="true" outlineLevel="0" collapsed="false">
      <c r="A17" s="244" t="s">
        <v>62</v>
      </c>
      <c r="B17" s="245" t="s">
        <v>63</v>
      </c>
      <c r="C17" s="246" t="n">
        <v>2908</v>
      </c>
      <c r="D17" s="247" t="n">
        <v>637</v>
      </c>
      <c r="E17" s="247" t="n">
        <f aca="false">D17+C17</f>
        <v>3545</v>
      </c>
      <c r="F17" s="248" t="n">
        <f aca="false">E17/$E$7</f>
        <v>0.0301807439191548</v>
      </c>
      <c r="G17" s="246" t="n">
        <v>2882</v>
      </c>
      <c r="H17" s="247" t="n">
        <v>621</v>
      </c>
      <c r="I17" s="247" t="n">
        <f aca="false">H17+G17</f>
        <v>3503</v>
      </c>
      <c r="J17" s="208" t="n">
        <f aca="false">(E17/I17-1)</f>
        <v>0.0119897230944905</v>
      </c>
      <c r="K17" s="246" t="n">
        <v>19390</v>
      </c>
      <c r="L17" s="247" t="n">
        <v>4527</v>
      </c>
      <c r="M17" s="247" t="n">
        <f aca="false">L17+K17</f>
        <v>23917</v>
      </c>
      <c r="N17" s="248" t="n">
        <f aca="false">M17/$M$7</f>
        <v>0.0310157640016392</v>
      </c>
      <c r="O17" s="247" t="n">
        <v>19042</v>
      </c>
      <c r="P17" s="247" t="n">
        <v>3396</v>
      </c>
      <c r="Q17" s="247" t="n">
        <f aca="false">P17+O17</f>
        <v>22438</v>
      </c>
      <c r="R17" s="208" t="n">
        <f aca="false">(M17/Q17-1)</f>
        <v>0.0659149656832159</v>
      </c>
    </row>
    <row r="18" s="243" customFormat="true" ht="20.45" hidden="false" customHeight="true" outlineLevel="0" collapsed="false">
      <c r="A18" s="244" t="s">
        <v>87</v>
      </c>
      <c r="B18" s="245" t="s">
        <v>88</v>
      </c>
      <c r="C18" s="246" t="n">
        <v>2610</v>
      </c>
      <c r="D18" s="247" t="n">
        <v>747</v>
      </c>
      <c r="E18" s="247" t="n">
        <f aca="false">D18+C18</f>
        <v>3357</v>
      </c>
      <c r="F18" s="248" t="n">
        <f aca="false">E18/$E$7</f>
        <v>0.0285801854264041</v>
      </c>
      <c r="G18" s="246" t="n">
        <v>2397</v>
      </c>
      <c r="H18" s="247" t="n">
        <v>1175</v>
      </c>
      <c r="I18" s="247" t="n">
        <f aca="false">H18+G18</f>
        <v>3572</v>
      </c>
      <c r="J18" s="208" t="n">
        <f aca="false">(E18/I18-1)</f>
        <v>-0.0601903695408734</v>
      </c>
      <c r="K18" s="246" t="n">
        <v>16226</v>
      </c>
      <c r="L18" s="247" t="n">
        <v>4299</v>
      </c>
      <c r="M18" s="247" t="n">
        <f aca="false">L18+K18</f>
        <v>20525</v>
      </c>
      <c r="N18" s="248" t="n">
        <f aca="false">M18/$M$7</f>
        <v>0.0266169902635633</v>
      </c>
      <c r="O18" s="247" t="n">
        <v>14500</v>
      </c>
      <c r="P18" s="247" t="n">
        <v>4616</v>
      </c>
      <c r="Q18" s="247" t="n">
        <f aca="false">P18+O18</f>
        <v>19116</v>
      </c>
      <c r="R18" s="208" t="n">
        <f aca="false">(M18/Q18-1)</f>
        <v>0.0737078886796401</v>
      </c>
    </row>
    <row r="19" s="243" customFormat="true" ht="20.45" hidden="false" customHeight="true" outlineLevel="0" collapsed="false">
      <c r="A19" s="244" t="s">
        <v>76</v>
      </c>
      <c r="B19" s="245" t="s">
        <v>76</v>
      </c>
      <c r="C19" s="246" t="n">
        <v>2287</v>
      </c>
      <c r="D19" s="247" t="n">
        <v>547</v>
      </c>
      <c r="E19" s="247" t="n">
        <f aca="false">D19+C19</f>
        <v>2834</v>
      </c>
      <c r="F19" s="248" t="n">
        <f aca="false">E19/$E$7</f>
        <v>0.0241275679173158</v>
      </c>
      <c r="G19" s="246" t="n">
        <v>2000</v>
      </c>
      <c r="H19" s="247" t="n">
        <v>910</v>
      </c>
      <c r="I19" s="247" t="n">
        <f aca="false">H19+G19</f>
        <v>2910</v>
      </c>
      <c r="J19" s="208" t="n">
        <f aca="false">(E19/I19-1)</f>
        <v>-0.0261168384879725</v>
      </c>
      <c r="K19" s="246" t="n">
        <v>15406</v>
      </c>
      <c r="L19" s="247" t="n">
        <v>5214</v>
      </c>
      <c r="M19" s="247" t="n">
        <f aca="false">L19+K19</f>
        <v>20620</v>
      </c>
      <c r="N19" s="248" t="n">
        <f aca="false">M19/$M$7</f>
        <v>0.0267401870516285</v>
      </c>
      <c r="O19" s="247" t="n">
        <v>15039</v>
      </c>
      <c r="P19" s="247" t="n">
        <v>9232</v>
      </c>
      <c r="Q19" s="247" t="n">
        <f aca="false">P19+O19</f>
        <v>24271</v>
      </c>
      <c r="R19" s="208" t="n">
        <f aca="false">(M19/Q19-1)</f>
        <v>-0.150426434839932</v>
      </c>
    </row>
    <row r="20" s="243" customFormat="true" ht="20.45" hidden="false" customHeight="true" outlineLevel="0" collapsed="false">
      <c r="A20" s="244" t="s">
        <v>79</v>
      </c>
      <c r="B20" s="245" t="s">
        <v>80</v>
      </c>
      <c r="C20" s="246" t="n">
        <v>493</v>
      </c>
      <c r="D20" s="247" t="n">
        <v>1584</v>
      </c>
      <c r="E20" s="247" t="n">
        <f aca="false">D20+C20</f>
        <v>2077</v>
      </c>
      <c r="F20" s="248" t="n">
        <f aca="false">E20/$E$7</f>
        <v>0.0176827659012932</v>
      </c>
      <c r="G20" s="246" t="n">
        <v>529</v>
      </c>
      <c r="H20" s="247" t="n">
        <v>2775</v>
      </c>
      <c r="I20" s="247" t="n">
        <f aca="false">H20+G20</f>
        <v>3304</v>
      </c>
      <c r="J20" s="208" t="n">
        <f aca="false">(E20/I20-1)</f>
        <v>-0.37136803874092</v>
      </c>
      <c r="K20" s="246" t="n">
        <v>3243</v>
      </c>
      <c r="L20" s="247" t="n">
        <v>11381</v>
      </c>
      <c r="M20" s="247" t="n">
        <f aca="false">L20+K20</f>
        <v>14624</v>
      </c>
      <c r="N20" s="248" t="n">
        <f aca="false">M20/$M$7</f>
        <v>0.0189645245122704</v>
      </c>
      <c r="O20" s="247" t="n">
        <v>3806</v>
      </c>
      <c r="P20" s="247" t="n">
        <v>10051</v>
      </c>
      <c r="Q20" s="247" t="n">
        <f aca="false">P20+O20</f>
        <v>13857</v>
      </c>
      <c r="R20" s="208" t="n">
        <f aca="false">(M20/Q20-1)</f>
        <v>0.055351086093671</v>
      </c>
    </row>
    <row r="21" s="243" customFormat="true" ht="20.45" hidden="false" customHeight="true" outlineLevel="0" collapsed="false">
      <c r="A21" s="244" t="s">
        <v>77</v>
      </c>
      <c r="B21" s="245" t="s">
        <v>78</v>
      </c>
      <c r="C21" s="246" t="n">
        <v>1387</v>
      </c>
      <c r="D21" s="247" t="n">
        <v>607</v>
      </c>
      <c r="E21" s="247" t="n">
        <f aca="false">D21+C21</f>
        <v>1994</v>
      </c>
      <c r="F21" s="248" t="n">
        <f aca="false">E21/$E$7</f>
        <v>0.0169761363539618</v>
      </c>
      <c r="G21" s="246" t="n">
        <v>1562</v>
      </c>
      <c r="H21" s="247" t="n">
        <v>375</v>
      </c>
      <c r="I21" s="247" t="n">
        <f aca="false">H21+G21</f>
        <v>1937</v>
      </c>
      <c r="J21" s="208" t="n">
        <f aca="false">(E21/I21-1)</f>
        <v>0.0294269488900361</v>
      </c>
      <c r="K21" s="246" t="n">
        <v>8734</v>
      </c>
      <c r="L21" s="247" t="n">
        <v>3598</v>
      </c>
      <c r="M21" s="247" t="n">
        <f aca="false">L21+K21</f>
        <v>12332</v>
      </c>
      <c r="N21" s="248" t="n">
        <f aca="false">M21/$M$7</f>
        <v>0.0159922398991602</v>
      </c>
      <c r="O21" s="247" t="n">
        <v>10989</v>
      </c>
      <c r="P21" s="247" t="n">
        <v>2339</v>
      </c>
      <c r="Q21" s="247" t="n">
        <f aca="false">P21+O21</f>
        <v>13328</v>
      </c>
      <c r="R21" s="208" t="n">
        <f aca="false">(M21/Q21-1)</f>
        <v>-0.0747298919567827</v>
      </c>
    </row>
    <row r="22" s="243" customFormat="true" ht="20.45" hidden="false" customHeight="true" outlineLevel="0" collapsed="false">
      <c r="A22" s="244" t="s">
        <v>91</v>
      </c>
      <c r="B22" s="245" t="s">
        <v>92</v>
      </c>
      <c r="C22" s="246" t="n">
        <v>607</v>
      </c>
      <c r="D22" s="247" t="n">
        <v>1281</v>
      </c>
      <c r="E22" s="247" t="n">
        <f aca="false">D22+C22</f>
        <v>1888</v>
      </c>
      <c r="F22" s="248" t="n">
        <f aca="false">E22/$E$7</f>
        <v>0.0160736937995386</v>
      </c>
      <c r="G22" s="246" t="n">
        <v>633</v>
      </c>
      <c r="H22" s="247" t="n">
        <v>1139</v>
      </c>
      <c r="I22" s="247" t="n">
        <f aca="false">H22+G22</f>
        <v>1772</v>
      </c>
      <c r="J22" s="208" t="n">
        <f aca="false">(E22/I22-1)</f>
        <v>0.0654627539503385</v>
      </c>
      <c r="K22" s="246" t="n">
        <v>4050</v>
      </c>
      <c r="L22" s="247" t="n">
        <v>7443</v>
      </c>
      <c r="M22" s="247" t="n">
        <f aca="false">L22+K22</f>
        <v>11493</v>
      </c>
      <c r="N22" s="248" t="n">
        <f aca="false">M22/$M$7</f>
        <v>0.0149042177393</v>
      </c>
      <c r="O22" s="247" t="n">
        <v>4119</v>
      </c>
      <c r="P22" s="247" t="n">
        <v>5256</v>
      </c>
      <c r="Q22" s="247" t="n">
        <f aca="false">P22+O22</f>
        <v>9375</v>
      </c>
      <c r="R22" s="208" t="n">
        <f aca="false">(M22/Q22-1)</f>
        <v>0.22592</v>
      </c>
    </row>
    <row r="23" s="243" customFormat="true" ht="20.45" hidden="false" customHeight="true" outlineLevel="0" collapsed="false">
      <c r="A23" s="244" t="s">
        <v>70</v>
      </c>
      <c r="B23" s="245" t="s">
        <v>71</v>
      </c>
      <c r="C23" s="246" t="n">
        <v>1488</v>
      </c>
      <c r="D23" s="247" t="n">
        <v>345</v>
      </c>
      <c r="E23" s="247" t="n">
        <f aca="false">D23+C23</f>
        <v>1833</v>
      </c>
      <c r="F23" s="248" t="n">
        <f aca="false">E23/$E$7</f>
        <v>0.015605445304319</v>
      </c>
      <c r="G23" s="246" t="n">
        <v>1439</v>
      </c>
      <c r="H23" s="247" t="n">
        <v>745</v>
      </c>
      <c r="I23" s="247" t="n">
        <f aca="false">H23+G23</f>
        <v>2184</v>
      </c>
      <c r="J23" s="208" t="n">
        <f aca="false">(E23/I23-1)</f>
        <v>-0.160714285714286</v>
      </c>
      <c r="K23" s="246" t="n">
        <v>9023</v>
      </c>
      <c r="L23" s="247" t="n">
        <v>2410</v>
      </c>
      <c r="M23" s="247" t="n">
        <f aca="false">L23+K23</f>
        <v>11433</v>
      </c>
      <c r="N23" s="248" t="n">
        <f aca="false">M23/$M$7</f>
        <v>0.0148264092415746</v>
      </c>
      <c r="O23" s="247" t="n">
        <v>9922</v>
      </c>
      <c r="P23" s="247" t="n">
        <v>2475</v>
      </c>
      <c r="Q23" s="247" t="n">
        <f aca="false">P23+O23</f>
        <v>12397</v>
      </c>
      <c r="R23" s="208" t="n">
        <f aca="false">(M23/Q23-1)</f>
        <v>-0.077760748568202</v>
      </c>
    </row>
    <row r="24" s="243" customFormat="true" ht="20.45" hidden="false" customHeight="true" outlineLevel="0" collapsed="false">
      <c r="A24" s="244" t="s">
        <v>95</v>
      </c>
      <c r="B24" s="245" t="s">
        <v>96</v>
      </c>
      <c r="C24" s="246" t="n">
        <v>718</v>
      </c>
      <c r="D24" s="247" t="n">
        <v>1067</v>
      </c>
      <c r="E24" s="247" t="n">
        <f aca="false">D24+C24</f>
        <v>1785</v>
      </c>
      <c r="F24" s="248" t="n">
        <f aca="false">E24/$E$7</f>
        <v>0.0151967920721273</v>
      </c>
      <c r="G24" s="246" t="n">
        <v>703</v>
      </c>
      <c r="H24" s="247" t="n">
        <v>1064</v>
      </c>
      <c r="I24" s="247" t="n">
        <f aca="false">H24+G24</f>
        <v>1767</v>
      </c>
      <c r="J24" s="208" t="n">
        <f aca="false">(E24/I24-1)</f>
        <v>0.0101867572156198</v>
      </c>
      <c r="K24" s="246" t="n">
        <v>4414</v>
      </c>
      <c r="L24" s="247" t="n">
        <v>7675</v>
      </c>
      <c r="M24" s="247" t="n">
        <f aca="false">L24+K24</f>
        <v>12089</v>
      </c>
      <c r="N24" s="248" t="n">
        <f aca="false">M24/$M$7</f>
        <v>0.0156771154833723</v>
      </c>
      <c r="O24" s="247" t="n">
        <v>4364</v>
      </c>
      <c r="P24" s="247" t="n">
        <v>6434</v>
      </c>
      <c r="Q24" s="247" t="n">
        <f aca="false">P24+O24</f>
        <v>10798</v>
      </c>
      <c r="R24" s="208" t="n">
        <f aca="false">(M24/Q24-1)</f>
        <v>0.119559177625486</v>
      </c>
    </row>
    <row r="25" s="243" customFormat="true" ht="20.45" hidden="false" customHeight="true" outlineLevel="0" collapsed="false">
      <c r="A25" s="244" t="s">
        <v>66</v>
      </c>
      <c r="B25" s="245" t="s">
        <v>67</v>
      </c>
      <c r="C25" s="246" t="n">
        <v>1366</v>
      </c>
      <c r="D25" s="247" t="n">
        <v>391</v>
      </c>
      <c r="E25" s="247" t="n">
        <f aca="false">D25+C25</f>
        <v>1757</v>
      </c>
      <c r="F25" s="248" t="n">
        <f aca="false">E25/$E$7</f>
        <v>0.0149584110200155</v>
      </c>
      <c r="G25" s="246" t="n">
        <v>1289</v>
      </c>
      <c r="H25" s="247" t="n">
        <v>869</v>
      </c>
      <c r="I25" s="247" t="n">
        <f aca="false">H25+G25</f>
        <v>2158</v>
      </c>
      <c r="J25" s="208" t="n">
        <f aca="false">(E25/I25-1)</f>
        <v>-0.185820203892493</v>
      </c>
      <c r="K25" s="246" t="n">
        <v>9383</v>
      </c>
      <c r="L25" s="247" t="n">
        <v>4291</v>
      </c>
      <c r="M25" s="247" t="n">
        <f aca="false">L25+K25</f>
        <v>13674</v>
      </c>
      <c r="N25" s="248" t="n">
        <f aca="false">M25/$M$7</f>
        <v>0.0177325566316183</v>
      </c>
      <c r="O25" s="247" t="n">
        <v>9003</v>
      </c>
      <c r="P25" s="247" t="n">
        <v>4680</v>
      </c>
      <c r="Q25" s="247" t="n">
        <f aca="false">P25+O25</f>
        <v>13683</v>
      </c>
      <c r="R25" s="208" t="n">
        <f aca="false">(M25/Q25-1)</f>
        <v>-0.000657750493312848</v>
      </c>
    </row>
    <row r="26" s="243" customFormat="true" ht="20.45" hidden="false" customHeight="true" outlineLevel="0" collapsed="false">
      <c r="A26" s="244" t="s">
        <v>64</v>
      </c>
      <c r="B26" s="245" t="s">
        <v>65</v>
      </c>
      <c r="C26" s="246" t="n">
        <v>1490</v>
      </c>
      <c r="D26" s="247" t="n">
        <v>194</v>
      </c>
      <c r="E26" s="247" t="n">
        <f aca="false">D26+C26</f>
        <v>1684</v>
      </c>
      <c r="F26" s="248" t="n">
        <f aca="false">E26/$E$7</f>
        <v>0.014336917562724</v>
      </c>
      <c r="G26" s="246" t="n">
        <v>1555</v>
      </c>
      <c r="H26" s="247" t="n">
        <v>243</v>
      </c>
      <c r="I26" s="247" t="n">
        <f aca="false">H26+G26</f>
        <v>1798</v>
      </c>
      <c r="J26" s="208" t="n">
        <f aca="false">(E26/I26-1)</f>
        <v>-0.0634037819799778</v>
      </c>
      <c r="K26" s="246" t="n">
        <v>9509</v>
      </c>
      <c r="L26" s="247" t="n">
        <v>1270</v>
      </c>
      <c r="M26" s="247" t="n">
        <f aca="false">L26+K26</f>
        <v>10779</v>
      </c>
      <c r="N26" s="248" t="n">
        <f aca="false">M26/$M$7</f>
        <v>0.0139782966163678</v>
      </c>
      <c r="O26" s="247" t="n">
        <v>9237</v>
      </c>
      <c r="P26" s="247" t="n">
        <v>1691</v>
      </c>
      <c r="Q26" s="247" t="n">
        <f aca="false">P26+O26</f>
        <v>10928</v>
      </c>
      <c r="R26" s="208" t="n">
        <f aca="false">(M26/Q26-1)</f>
        <v>-0.0136346998535871</v>
      </c>
    </row>
    <row r="27" s="243" customFormat="true" ht="20.45" hidden="false" customHeight="true" outlineLevel="0" collapsed="false">
      <c r="A27" s="244" t="s">
        <v>74</v>
      </c>
      <c r="B27" s="245" t="s">
        <v>75</v>
      </c>
      <c r="C27" s="246" t="n">
        <v>1325</v>
      </c>
      <c r="D27" s="247" t="n">
        <v>281</v>
      </c>
      <c r="E27" s="247" t="n">
        <f aca="false">D27+C27</f>
        <v>1606</v>
      </c>
      <c r="F27" s="248" t="n">
        <f aca="false">E27/$E$7</f>
        <v>0.0136728560604126</v>
      </c>
      <c r="G27" s="246" t="n">
        <v>1278</v>
      </c>
      <c r="H27" s="247" t="n">
        <v>322</v>
      </c>
      <c r="I27" s="247" t="n">
        <f aca="false">H27+G27</f>
        <v>1600</v>
      </c>
      <c r="J27" s="208" t="n">
        <f aca="false">(E27/I27-1)</f>
        <v>0.00374999999999992</v>
      </c>
      <c r="K27" s="246" t="n">
        <v>8095</v>
      </c>
      <c r="L27" s="247" t="n">
        <v>2051</v>
      </c>
      <c r="M27" s="247" t="n">
        <f aca="false">L27+K27</f>
        <v>10146</v>
      </c>
      <c r="N27" s="248" t="n">
        <f aca="false">M27/$M$7</f>
        <v>0.0131574169653648</v>
      </c>
      <c r="O27" s="247" t="n">
        <v>8017</v>
      </c>
      <c r="P27" s="247" t="n">
        <v>1616</v>
      </c>
      <c r="Q27" s="247" t="n">
        <f aca="false">P27+O27</f>
        <v>9633</v>
      </c>
      <c r="R27" s="208" t="n">
        <f aca="false">(M27/Q27-1)</f>
        <v>0.0532544378698225</v>
      </c>
    </row>
    <row r="28" s="243" customFormat="true" ht="20.45" hidden="false" customHeight="true" outlineLevel="0" collapsed="false">
      <c r="A28" s="244" t="s">
        <v>68</v>
      </c>
      <c r="B28" s="245" t="s">
        <v>69</v>
      </c>
      <c r="C28" s="246" t="n">
        <v>977</v>
      </c>
      <c r="D28" s="247" t="n">
        <v>532</v>
      </c>
      <c r="E28" s="247" t="n">
        <f aca="false">D28+C28</f>
        <v>1509</v>
      </c>
      <c r="F28" s="248" t="n">
        <f aca="false">E28/$E$7</f>
        <v>0.0128470359870253</v>
      </c>
      <c r="G28" s="246" t="n">
        <v>990</v>
      </c>
      <c r="H28" s="247" t="n">
        <v>365</v>
      </c>
      <c r="I28" s="247" t="n">
        <f aca="false">H28+G28</f>
        <v>1355</v>
      </c>
      <c r="J28" s="208" t="n">
        <f aca="false">(E28/I28-1)</f>
        <v>0.113653136531365</v>
      </c>
      <c r="K28" s="246" t="n">
        <v>5891</v>
      </c>
      <c r="L28" s="247" t="n">
        <v>4032</v>
      </c>
      <c r="M28" s="247" t="n">
        <f aca="false">L28+K28</f>
        <v>9923</v>
      </c>
      <c r="N28" s="248" t="n">
        <f aca="false">M28/$M$7</f>
        <v>0.0128682287154854</v>
      </c>
      <c r="O28" s="247" t="n">
        <v>6448</v>
      </c>
      <c r="P28" s="247" t="n">
        <v>3284</v>
      </c>
      <c r="Q28" s="247" t="n">
        <f aca="false">P28+O28</f>
        <v>9732</v>
      </c>
      <c r="R28" s="208" t="n">
        <f aca="false">(M28/Q28-1)</f>
        <v>0.0196259761611179</v>
      </c>
    </row>
    <row r="29" s="243" customFormat="true" ht="20.45" hidden="false" customHeight="true" outlineLevel="0" collapsed="false">
      <c r="A29" s="244" t="s">
        <v>83</v>
      </c>
      <c r="B29" s="245" t="s">
        <v>84</v>
      </c>
      <c r="C29" s="246" t="n">
        <v>939</v>
      </c>
      <c r="D29" s="247" t="n">
        <v>459</v>
      </c>
      <c r="E29" s="247" t="n">
        <f aca="false">D29+C29</f>
        <v>1398</v>
      </c>
      <c r="F29" s="248" t="n">
        <f aca="false">E29/$E$7</f>
        <v>0.0119020253875821</v>
      </c>
      <c r="G29" s="246" t="n">
        <v>1157</v>
      </c>
      <c r="H29" s="247" t="n">
        <v>429</v>
      </c>
      <c r="I29" s="247" t="n">
        <f aca="false">H29+G29</f>
        <v>1586</v>
      </c>
      <c r="J29" s="208" t="n">
        <f aca="false">(E29/I29-1)</f>
        <v>-0.118537200504414</v>
      </c>
      <c r="K29" s="246" t="n">
        <v>6384</v>
      </c>
      <c r="L29" s="247" t="n">
        <v>3176</v>
      </c>
      <c r="M29" s="247" t="n">
        <f aca="false">L29+K29</f>
        <v>9560</v>
      </c>
      <c r="N29" s="248" t="n">
        <f aca="false">M29/$M$7</f>
        <v>0.0123974873042468</v>
      </c>
      <c r="O29" s="247" t="n">
        <v>7740</v>
      </c>
      <c r="P29" s="247" t="n">
        <v>2887</v>
      </c>
      <c r="Q29" s="247" t="n">
        <f aca="false">P29+O29</f>
        <v>10627</v>
      </c>
      <c r="R29" s="208" t="n">
        <f aca="false">(M29/Q29-1)</f>
        <v>-0.100404629716759</v>
      </c>
    </row>
    <row r="30" s="243" customFormat="true" ht="20.45" hidden="false" customHeight="true" outlineLevel="0" collapsed="false">
      <c r="A30" s="244" t="s">
        <v>183</v>
      </c>
      <c r="B30" s="245" t="s">
        <v>184</v>
      </c>
      <c r="C30" s="246" t="n">
        <v>5</v>
      </c>
      <c r="D30" s="247" t="n">
        <v>1253</v>
      </c>
      <c r="E30" s="247" t="n">
        <f aca="false">D30+C30</f>
        <v>1258</v>
      </c>
      <c r="F30" s="248" t="n">
        <f aca="false">E30/$E$7</f>
        <v>0.010710120127023</v>
      </c>
      <c r="G30" s="246" t="n">
        <v>2</v>
      </c>
      <c r="H30" s="247" t="n">
        <v>2849</v>
      </c>
      <c r="I30" s="247" t="n">
        <f aca="false">H30+G30</f>
        <v>2851</v>
      </c>
      <c r="J30" s="208" t="n">
        <f aca="false">(E30/I30-1)</f>
        <v>-0.558751315327955</v>
      </c>
      <c r="K30" s="246" t="n">
        <v>139</v>
      </c>
      <c r="L30" s="247" t="n">
        <v>11149</v>
      </c>
      <c r="M30" s="247" t="n">
        <f aca="false">L30+K30</f>
        <v>11288</v>
      </c>
      <c r="N30" s="248" t="n">
        <f aca="false">M30/$M$7</f>
        <v>0.0146383720387383</v>
      </c>
      <c r="O30" s="247" t="n">
        <v>38</v>
      </c>
      <c r="P30" s="247" t="n">
        <v>17344</v>
      </c>
      <c r="Q30" s="247" t="n">
        <f aca="false">P30+O30</f>
        <v>17382</v>
      </c>
      <c r="R30" s="208" t="n">
        <f aca="false">(M30/Q30-1)</f>
        <v>-0.350592567023358</v>
      </c>
    </row>
    <row r="31" s="243" customFormat="true" ht="20.45" hidden="false" customHeight="true" outlineLevel="0" collapsed="false">
      <c r="A31" s="244" t="s">
        <v>185</v>
      </c>
      <c r="B31" s="245" t="s">
        <v>186</v>
      </c>
      <c r="C31" s="246" t="n">
        <v>130</v>
      </c>
      <c r="D31" s="247" t="n">
        <v>1015</v>
      </c>
      <c r="E31" s="247" t="n">
        <f aca="false">D31+C31</f>
        <v>1145</v>
      </c>
      <c r="F31" s="248" t="n">
        <f aca="false">E31/$E$7</f>
        <v>0.00974808230957185</v>
      </c>
      <c r="G31" s="246" t="n">
        <v>58</v>
      </c>
      <c r="H31" s="247" t="n">
        <v>889</v>
      </c>
      <c r="I31" s="247" t="n">
        <f aca="false">H31+G31</f>
        <v>947</v>
      </c>
      <c r="J31" s="208" t="n">
        <f aca="false">(E31/I31-1)</f>
        <v>0.209081309398099</v>
      </c>
      <c r="K31" s="246" t="n">
        <v>799</v>
      </c>
      <c r="L31" s="247" t="n">
        <v>8710</v>
      </c>
      <c r="M31" s="247" t="n">
        <f aca="false">L31+K31</f>
        <v>9509</v>
      </c>
      <c r="N31" s="248" t="n">
        <f aca="false">M31/$M$7</f>
        <v>0.0123313500811802</v>
      </c>
      <c r="O31" s="247" t="n">
        <v>691</v>
      </c>
      <c r="P31" s="247" t="n">
        <v>8550</v>
      </c>
      <c r="Q31" s="247" t="n">
        <f aca="false">P31+O31</f>
        <v>9241</v>
      </c>
      <c r="R31" s="208" t="n">
        <f aca="false">(M31/Q31-1)</f>
        <v>0.029001190347365</v>
      </c>
    </row>
    <row r="32" s="243" customFormat="true" ht="20.45" hidden="false" customHeight="true" outlineLevel="0" collapsed="false">
      <c r="A32" s="244" t="s">
        <v>130</v>
      </c>
      <c r="B32" s="245" t="s">
        <v>130</v>
      </c>
      <c r="C32" s="246" t="n">
        <v>997</v>
      </c>
      <c r="D32" s="247" t="n">
        <v>100</v>
      </c>
      <c r="E32" s="247" t="n">
        <f aca="false">D32+C32</f>
        <v>1097</v>
      </c>
      <c r="F32" s="248" t="n">
        <f aca="false">E32/$E$7</f>
        <v>0.00933942907738019</v>
      </c>
      <c r="G32" s="246" t="n">
        <v>883</v>
      </c>
      <c r="H32" s="247" t="n">
        <v>93</v>
      </c>
      <c r="I32" s="247" t="n">
        <f aca="false">H32+G32</f>
        <v>976</v>
      </c>
      <c r="J32" s="208" t="n">
        <f aca="false">(E32/I32-1)</f>
        <v>0.123975409836065</v>
      </c>
      <c r="K32" s="246" t="n">
        <v>6128</v>
      </c>
      <c r="L32" s="247" t="n">
        <v>672</v>
      </c>
      <c r="M32" s="247" t="n">
        <f aca="false">L32+K32</f>
        <v>6800</v>
      </c>
      <c r="N32" s="248" t="n">
        <f aca="false">M32/$M$7</f>
        <v>0.00881829640887847</v>
      </c>
      <c r="O32" s="247" t="n">
        <v>4932</v>
      </c>
      <c r="P32" s="247" t="n">
        <v>679</v>
      </c>
      <c r="Q32" s="247" t="n">
        <f aca="false">P32+O32</f>
        <v>5611</v>
      </c>
      <c r="R32" s="208" t="n">
        <f aca="false">(M32/Q32-1)</f>
        <v>0.211905186241312</v>
      </c>
    </row>
    <row r="33" s="243" customFormat="true" ht="20.45" hidden="false" customHeight="true" outlineLevel="0" collapsed="false">
      <c r="A33" s="244" t="s">
        <v>109</v>
      </c>
      <c r="B33" s="245" t="s">
        <v>110</v>
      </c>
      <c r="C33" s="246" t="n">
        <v>829</v>
      </c>
      <c r="D33" s="247" t="n">
        <v>262</v>
      </c>
      <c r="E33" s="247" t="n">
        <f aca="false">D33+C33</f>
        <v>1091</v>
      </c>
      <c r="F33" s="248" t="n">
        <f aca="false">E33/$E$7</f>
        <v>0.00928834742335623</v>
      </c>
      <c r="G33" s="246" t="n">
        <v>929</v>
      </c>
      <c r="H33" s="247" t="n">
        <v>120</v>
      </c>
      <c r="I33" s="247" t="n">
        <f aca="false">H33+G33</f>
        <v>1049</v>
      </c>
      <c r="J33" s="208" t="n">
        <f aca="false">(E33/I33-1)</f>
        <v>0.0400381315538607</v>
      </c>
      <c r="K33" s="246" t="n">
        <v>5057</v>
      </c>
      <c r="L33" s="247" t="n">
        <v>625</v>
      </c>
      <c r="M33" s="247" t="n">
        <f aca="false">L33+K33</f>
        <v>5682</v>
      </c>
      <c r="N33" s="248" t="n">
        <f aca="false">M33/$M$7</f>
        <v>0.00736846473459521</v>
      </c>
      <c r="O33" s="247" t="n">
        <v>6065</v>
      </c>
      <c r="P33" s="247" t="n">
        <v>778</v>
      </c>
      <c r="Q33" s="247" t="n">
        <f aca="false">P33+O33</f>
        <v>6843</v>
      </c>
      <c r="R33" s="208" t="n">
        <f aca="false">(M33/Q33-1)</f>
        <v>-0.169662428759316</v>
      </c>
    </row>
    <row r="34" s="243" customFormat="true" ht="20.45" hidden="false" customHeight="true" outlineLevel="0" collapsed="false">
      <c r="A34" s="244" t="s">
        <v>137</v>
      </c>
      <c r="B34" s="245" t="s">
        <v>137</v>
      </c>
      <c r="C34" s="246" t="n">
        <v>565</v>
      </c>
      <c r="D34" s="247" t="n">
        <v>347</v>
      </c>
      <c r="E34" s="247" t="n">
        <f aca="false">D34+C34</f>
        <v>912</v>
      </c>
      <c r="F34" s="248" t="n">
        <f aca="false">E34/$E$7</f>
        <v>0.00776441141164151</v>
      </c>
      <c r="G34" s="246" t="n">
        <v>525</v>
      </c>
      <c r="H34" s="247" t="n">
        <v>186</v>
      </c>
      <c r="I34" s="247" t="n">
        <f aca="false">H34+G34</f>
        <v>711</v>
      </c>
      <c r="J34" s="208" t="n">
        <f aca="false">(E34/I34-1)</f>
        <v>0.282700421940928</v>
      </c>
      <c r="K34" s="246" t="n">
        <v>3764</v>
      </c>
      <c r="L34" s="247" t="n">
        <v>2801</v>
      </c>
      <c r="M34" s="247" t="n">
        <f aca="false">L34+K34</f>
        <v>6565</v>
      </c>
      <c r="N34" s="248" t="n">
        <f aca="false">M34/$M$7</f>
        <v>0.00851354645945399</v>
      </c>
      <c r="O34" s="247" t="n">
        <v>4055</v>
      </c>
      <c r="P34" s="247" t="n">
        <v>943</v>
      </c>
      <c r="Q34" s="247" t="n">
        <f aca="false">P34+O34</f>
        <v>4998</v>
      </c>
      <c r="R34" s="208" t="n">
        <f aca="false">(M34/Q34-1)</f>
        <v>0.313525410164066</v>
      </c>
    </row>
    <row r="35" s="243" customFormat="true" ht="20.45" hidden="false" customHeight="true" outlineLevel="0" collapsed="false">
      <c r="A35" s="244" t="s">
        <v>105</v>
      </c>
      <c r="B35" s="245" t="s">
        <v>106</v>
      </c>
      <c r="C35" s="246" t="n">
        <v>405</v>
      </c>
      <c r="D35" s="247" t="n">
        <v>329</v>
      </c>
      <c r="E35" s="247" t="n">
        <f aca="false">D35+C35</f>
        <v>734</v>
      </c>
      <c r="F35" s="248" t="n">
        <f aca="false">E35/$E$7</f>
        <v>0.00624898900893078</v>
      </c>
      <c r="G35" s="246" t="n">
        <v>327</v>
      </c>
      <c r="H35" s="247" t="n">
        <v>394</v>
      </c>
      <c r="I35" s="247" t="n">
        <f aca="false">H35+G35</f>
        <v>721</v>
      </c>
      <c r="J35" s="208" t="n">
        <f aca="false">(E35/I35-1)</f>
        <v>0.0180305131761442</v>
      </c>
      <c r="K35" s="246" t="n">
        <v>2099</v>
      </c>
      <c r="L35" s="247" t="n">
        <v>2514</v>
      </c>
      <c r="M35" s="247" t="n">
        <f aca="false">L35+K35</f>
        <v>4613</v>
      </c>
      <c r="N35" s="248" t="n">
        <f aca="false">M35/$M$7</f>
        <v>0.0059821766667877</v>
      </c>
      <c r="O35" s="247" t="n">
        <v>2155</v>
      </c>
      <c r="P35" s="247" t="n">
        <v>2960</v>
      </c>
      <c r="Q35" s="247" t="n">
        <f aca="false">P35+O35</f>
        <v>5115</v>
      </c>
      <c r="R35" s="208" t="n">
        <f aca="false">(M35/Q35-1)</f>
        <v>-0.0981427174975562</v>
      </c>
    </row>
    <row r="36" s="243" customFormat="true" ht="20.45" hidden="false" customHeight="true" outlineLevel="0" collapsed="false">
      <c r="A36" s="244" t="s">
        <v>115</v>
      </c>
      <c r="B36" s="245" t="s">
        <v>116</v>
      </c>
      <c r="C36" s="246" t="n">
        <v>315</v>
      </c>
      <c r="D36" s="247" t="n">
        <v>392</v>
      </c>
      <c r="E36" s="247" t="n">
        <f aca="false">D36+C36</f>
        <v>707</v>
      </c>
      <c r="F36" s="248" t="n">
        <f aca="false">E36/$E$7</f>
        <v>0.00601912156582297</v>
      </c>
      <c r="G36" s="246" t="n">
        <v>313</v>
      </c>
      <c r="H36" s="247" t="n">
        <v>221</v>
      </c>
      <c r="I36" s="247" t="n">
        <f aca="false">H36+G36</f>
        <v>534</v>
      </c>
      <c r="J36" s="208" t="n">
        <f aca="false">(E36/I36-1)</f>
        <v>0.323970037453184</v>
      </c>
      <c r="K36" s="246" t="n">
        <v>1779</v>
      </c>
      <c r="L36" s="247" t="n">
        <v>1977</v>
      </c>
      <c r="M36" s="247" t="n">
        <f aca="false">L36+K36</f>
        <v>3756</v>
      </c>
      <c r="N36" s="248" t="n">
        <f aca="false">M36/$M$7</f>
        <v>0.00487081195760993</v>
      </c>
      <c r="O36" s="247" t="n">
        <v>2036</v>
      </c>
      <c r="P36" s="247" t="n">
        <v>1550</v>
      </c>
      <c r="Q36" s="247" t="n">
        <f aca="false">P36+O36</f>
        <v>3586</v>
      </c>
      <c r="R36" s="208" t="n">
        <f aca="false">(M36/Q36-1)</f>
        <v>0.0474065811489124</v>
      </c>
    </row>
    <row r="37" s="243" customFormat="true" ht="20.45" hidden="false" customHeight="true" outlineLevel="0" collapsed="false">
      <c r="A37" s="244" t="s">
        <v>103</v>
      </c>
      <c r="B37" s="245" t="s">
        <v>104</v>
      </c>
      <c r="C37" s="246" t="n">
        <v>446</v>
      </c>
      <c r="D37" s="247" t="n">
        <v>220</v>
      </c>
      <c r="E37" s="247" t="n">
        <f aca="false">D37+C37</f>
        <v>666</v>
      </c>
      <c r="F37" s="248" t="n">
        <f aca="false">E37/$E$7</f>
        <v>0.00567006359665926</v>
      </c>
      <c r="G37" s="246" t="n">
        <v>438</v>
      </c>
      <c r="H37" s="247" t="n">
        <v>158</v>
      </c>
      <c r="I37" s="247" t="n">
        <f aca="false">H37+G37</f>
        <v>596</v>
      </c>
      <c r="J37" s="208" t="n">
        <f aca="false">(E37/I37-1)</f>
        <v>0.11744966442953</v>
      </c>
      <c r="K37" s="246" t="n">
        <v>3425</v>
      </c>
      <c r="L37" s="247" t="n">
        <v>1537</v>
      </c>
      <c r="M37" s="247" t="n">
        <f aca="false">L37+K37</f>
        <v>4962</v>
      </c>
      <c r="N37" s="248" t="n">
        <f aca="false">M37/$M$7</f>
        <v>0.00643476276189044</v>
      </c>
      <c r="O37" s="247" t="n">
        <v>3621</v>
      </c>
      <c r="P37" s="247" t="n">
        <v>1573</v>
      </c>
      <c r="Q37" s="247" t="n">
        <f aca="false">P37+O37</f>
        <v>5194</v>
      </c>
      <c r="R37" s="208" t="n">
        <f aca="false">(M37/Q37-1)</f>
        <v>-0.0446669233731228</v>
      </c>
    </row>
    <row r="38" s="243" customFormat="true" ht="20.45" hidden="false" customHeight="true" outlineLevel="0" collapsed="false">
      <c r="A38" s="244" t="s">
        <v>81</v>
      </c>
      <c r="B38" s="245" t="s">
        <v>82</v>
      </c>
      <c r="C38" s="246" t="n">
        <v>389</v>
      </c>
      <c r="D38" s="247" t="n">
        <v>226</v>
      </c>
      <c r="E38" s="247" t="n">
        <f aca="false">D38+C38</f>
        <v>615</v>
      </c>
      <c r="F38" s="248" t="n">
        <f aca="false">E38/$E$7</f>
        <v>0.00523586953745562</v>
      </c>
      <c r="G38" s="246" t="n">
        <v>373</v>
      </c>
      <c r="H38" s="247" t="n">
        <v>147</v>
      </c>
      <c r="I38" s="247" t="n">
        <f aca="false">H38+G38</f>
        <v>520</v>
      </c>
      <c r="J38" s="208" t="n">
        <f aca="false">(E38/I38-1)</f>
        <v>0.182692307692308</v>
      </c>
      <c r="K38" s="246" t="n">
        <v>2628</v>
      </c>
      <c r="L38" s="247" t="n">
        <v>1528</v>
      </c>
      <c r="M38" s="247" t="n">
        <f aca="false">L38+K38</f>
        <v>4156</v>
      </c>
      <c r="N38" s="248" t="n">
        <f aca="false">M38/$M$7</f>
        <v>0.00538953527577925</v>
      </c>
      <c r="O38" s="247" t="n">
        <v>2510</v>
      </c>
      <c r="P38" s="247" t="n">
        <v>1169</v>
      </c>
      <c r="Q38" s="247" t="n">
        <f aca="false">P38+O38</f>
        <v>3679</v>
      </c>
      <c r="R38" s="208" t="n">
        <f aca="false">(M38/Q38-1)</f>
        <v>0.129654797499321</v>
      </c>
    </row>
    <row r="39" s="243" customFormat="true" ht="20.45" hidden="false" customHeight="true" outlineLevel="0" collapsed="false">
      <c r="A39" s="244" t="s">
        <v>89</v>
      </c>
      <c r="B39" s="245" t="s">
        <v>90</v>
      </c>
      <c r="C39" s="246" t="n">
        <v>480</v>
      </c>
      <c r="D39" s="247" t="n">
        <v>116</v>
      </c>
      <c r="E39" s="247" t="n">
        <f aca="false">D39+C39</f>
        <v>596</v>
      </c>
      <c r="F39" s="248" t="n">
        <f aca="false">E39/$E$7</f>
        <v>0.00507411096637976</v>
      </c>
      <c r="G39" s="246" t="n">
        <v>547</v>
      </c>
      <c r="H39" s="247" t="n">
        <v>132</v>
      </c>
      <c r="I39" s="247" t="n">
        <f aca="false">H39+G39</f>
        <v>679</v>
      </c>
      <c r="J39" s="208" t="n">
        <f aca="false">(E39/I39-1)</f>
        <v>-0.122238586156112</v>
      </c>
      <c r="K39" s="246" t="n">
        <v>2721</v>
      </c>
      <c r="L39" s="247" t="n">
        <v>785</v>
      </c>
      <c r="M39" s="247" t="n">
        <f aca="false">L39+K39</f>
        <v>3506</v>
      </c>
      <c r="N39" s="248" t="n">
        <f aca="false">M39/$M$7</f>
        <v>0.00454660988375411</v>
      </c>
      <c r="O39" s="247" t="n">
        <v>3702</v>
      </c>
      <c r="P39" s="247" t="n">
        <v>810</v>
      </c>
      <c r="Q39" s="247" t="n">
        <f aca="false">P39+O39</f>
        <v>4512</v>
      </c>
      <c r="R39" s="208" t="n">
        <f aca="false">(M39/Q39-1)</f>
        <v>-0.222960992907801</v>
      </c>
    </row>
    <row r="40" s="243" customFormat="true" ht="20.45" hidden="false" customHeight="true" outlineLevel="0" collapsed="false">
      <c r="A40" s="244" t="s">
        <v>113</v>
      </c>
      <c r="B40" s="245" t="s">
        <v>114</v>
      </c>
      <c r="C40" s="246" t="n">
        <v>153</v>
      </c>
      <c r="D40" s="247" t="n">
        <v>390</v>
      </c>
      <c r="E40" s="247" t="n">
        <f aca="false">D40+C40</f>
        <v>543</v>
      </c>
      <c r="F40" s="248" t="n">
        <f aca="false">E40/$E$7</f>
        <v>0.00462288968916814</v>
      </c>
      <c r="G40" s="246" t="n">
        <v>151</v>
      </c>
      <c r="H40" s="247" t="n">
        <v>450</v>
      </c>
      <c r="I40" s="247" t="n">
        <f aca="false">H40+G40</f>
        <v>601</v>
      </c>
      <c r="J40" s="208" t="n">
        <f aca="false">(E40/I40-1)</f>
        <v>-0.0965058236272879</v>
      </c>
      <c r="K40" s="246" t="n">
        <v>1111</v>
      </c>
      <c r="L40" s="247" t="n">
        <v>4794</v>
      </c>
      <c r="M40" s="247" t="n">
        <f aca="false">L40+K40</f>
        <v>5905</v>
      </c>
      <c r="N40" s="248" t="n">
        <f aca="false">M40/$M$7</f>
        <v>0.00765765298447461</v>
      </c>
      <c r="O40" s="247" t="n">
        <v>1325</v>
      </c>
      <c r="P40" s="247" t="n">
        <v>4197</v>
      </c>
      <c r="Q40" s="247" t="n">
        <f aca="false">P40+O40</f>
        <v>5522</v>
      </c>
      <c r="R40" s="208" t="n">
        <f aca="false">(M40/Q40-1)</f>
        <v>0.0693589279246649</v>
      </c>
    </row>
    <row r="41" s="243" customFormat="true" ht="20.45" hidden="false" customHeight="true" outlineLevel="0" collapsed="false">
      <c r="A41" s="244" t="s">
        <v>85</v>
      </c>
      <c r="B41" s="245" t="s">
        <v>86</v>
      </c>
      <c r="C41" s="246" t="n">
        <v>386</v>
      </c>
      <c r="D41" s="247" t="n">
        <v>148</v>
      </c>
      <c r="E41" s="247" t="n">
        <f aca="false">D41+C41</f>
        <v>534</v>
      </c>
      <c r="F41" s="248" t="n">
        <f aca="false">E41/$E$7</f>
        <v>0.0045462672081322</v>
      </c>
      <c r="G41" s="246" t="n">
        <v>330</v>
      </c>
      <c r="H41" s="247" t="n">
        <v>164</v>
      </c>
      <c r="I41" s="247" t="n">
        <f aca="false">H41+G41</f>
        <v>494</v>
      </c>
      <c r="J41" s="208" t="n">
        <f aca="false">(E41/I41-1)</f>
        <v>0.0809716599190284</v>
      </c>
      <c r="K41" s="246" t="n">
        <v>2336</v>
      </c>
      <c r="L41" s="247" t="n">
        <v>1410</v>
      </c>
      <c r="M41" s="247" t="n">
        <f aca="false">L41+K41</f>
        <v>3746</v>
      </c>
      <c r="N41" s="248" t="n">
        <f aca="false">M41/$M$7</f>
        <v>0.0048578438746557</v>
      </c>
      <c r="O41" s="247" t="n">
        <v>2264</v>
      </c>
      <c r="P41" s="247" t="n">
        <v>1415</v>
      </c>
      <c r="Q41" s="247" t="n">
        <f aca="false">P41+O41</f>
        <v>3679</v>
      </c>
      <c r="R41" s="208" t="n">
        <f aca="false">(M41/Q41-1)</f>
        <v>0.0182114705082903</v>
      </c>
    </row>
    <row r="42" s="243" customFormat="true" ht="20.45" hidden="false" customHeight="true" outlineLevel="0" collapsed="false">
      <c r="A42" s="244" t="s">
        <v>187</v>
      </c>
      <c r="B42" s="245" t="s">
        <v>188</v>
      </c>
      <c r="C42" s="246" t="n">
        <v>30</v>
      </c>
      <c r="D42" s="247" t="n">
        <v>484</v>
      </c>
      <c r="E42" s="247" t="n">
        <f aca="false">D42+C42</f>
        <v>514</v>
      </c>
      <c r="F42" s="248" t="n">
        <f aca="false">E42/$E$7</f>
        <v>0.00437599502805234</v>
      </c>
      <c r="G42" s="246" t="n">
        <v>46</v>
      </c>
      <c r="H42" s="247" t="n">
        <v>98</v>
      </c>
      <c r="I42" s="247" t="n">
        <f aca="false">H42+G42</f>
        <v>144</v>
      </c>
      <c r="J42" s="208" t="n">
        <f aca="false">(E42/I42-1)</f>
        <v>2.56944444444444</v>
      </c>
      <c r="K42" s="246" t="n">
        <v>312</v>
      </c>
      <c r="L42" s="247" t="n">
        <v>1186</v>
      </c>
      <c r="M42" s="247" t="n">
        <f aca="false">L42+K42</f>
        <v>1498</v>
      </c>
      <c r="N42" s="248" t="n">
        <f aca="false">M42/$M$7</f>
        <v>0.00194261882654411</v>
      </c>
      <c r="O42" s="247" t="n">
        <v>389</v>
      </c>
      <c r="P42" s="247" t="n">
        <v>645</v>
      </c>
      <c r="Q42" s="247" t="n">
        <f aca="false">P42+O42</f>
        <v>1034</v>
      </c>
      <c r="R42" s="208" t="n">
        <f aca="false">(M42/Q42-1)</f>
        <v>0.448742746615087</v>
      </c>
    </row>
    <row r="43" s="243" customFormat="true" ht="20.45" hidden="false" customHeight="true" outlineLevel="0" collapsed="false">
      <c r="A43" s="244" t="s">
        <v>107</v>
      </c>
      <c r="B43" s="245" t="s">
        <v>108</v>
      </c>
      <c r="C43" s="246" t="n">
        <v>402</v>
      </c>
      <c r="D43" s="247" t="n">
        <v>18</v>
      </c>
      <c r="E43" s="247" t="n">
        <f aca="false">D43+C43</f>
        <v>420</v>
      </c>
      <c r="F43" s="248" t="n">
        <f aca="false">E43/$E$7</f>
        <v>0.00357571578167701</v>
      </c>
      <c r="G43" s="246" t="n">
        <v>362</v>
      </c>
      <c r="H43" s="247" t="n">
        <v>41</v>
      </c>
      <c r="I43" s="247" t="n">
        <f aca="false">H43+G43</f>
        <v>403</v>
      </c>
      <c r="J43" s="208" t="n">
        <f aca="false">(E43/I43-1)</f>
        <v>0.0421836228287842</v>
      </c>
      <c r="K43" s="246" t="n">
        <v>2460</v>
      </c>
      <c r="L43" s="247" t="n">
        <v>195</v>
      </c>
      <c r="M43" s="247" t="n">
        <f aca="false">L43+K43</f>
        <v>2655</v>
      </c>
      <c r="N43" s="248" t="n">
        <f aca="false">M43/$M$7</f>
        <v>0.00344302602434887</v>
      </c>
      <c r="O43" s="247" t="n">
        <v>2162</v>
      </c>
      <c r="P43" s="247" t="n">
        <v>363</v>
      </c>
      <c r="Q43" s="247" t="n">
        <f aca="false">P43+O43</f>
        <v>2525</v>
      </c>
      <c r="R43" s="208" t="n">
        <f aca="false">(M43/Q43-1)</f>
        <v>0.0514851485148515</v>
      </c>
    </row>
    <row r="44" s="243" customFormat="true" ht="20.45" hidden="false" customHeight="true" outlineLevel="0" collapsed="false">
      <c r="A44" s="244" t="s">
        <v>117</v>
      </c>
      <c r="B44" s="245" t="s">
        <v>118</v>
      </c>
      <c r="C44" s="246" t="n">
        <v>296</v>
      </c>
      <c r="D44" s="247" t="n">
        <v>123</v>
      </c>
      <c r="E44" s="247" t="n">
        <f aca="false">D44+C44</f>
        <v>419</v>
      </c>
      <c r="F44" s="248" t="n">
        <f aca="false">E44/$E$7</f>
        <v>0.00356720217267302</v>
      </c>
      <c r="G44" s="246" t="n">
        <v>369</v>
      </c>
      <c r="H44" s="247" t="n">
        <v>76</v>
      </c>
      <c r="I44" s="247" t="n">
        <f aca="false">H44+G44</f>
        <v>445</v>
      </c>
      <c r="J44" s="208" t="n">
        <f aca="false">(E44/I44-1)</f>
        <v>-0.0584269662921348</v>
      </c>
      <c r="K44" s="246" t="n">
        <v>2322</v>
      </c>
      <c r="L44" s="247" t="n">
        <v>648</v>
      </c>
      <c r="M44" s="247" t="n">
        <f aca="false">L44+K44</f>
        <v>2970</v>
      </c>
      <c r="N44" s="248" t="n">
        <f aca="false">M44/$M$7</f>
        <v>0.00385152063740721</v>
      </c>
      <c r="O44" s="247" t="n">
        <v>2546</v>
      </c>
      <c r="P44" s="247" t="n">
        <v>516</v>
      </c>
      <c r="Q44" s="247" t="n">
        <f aca="false">P44+O44</f>
        <v>3062</v>
      </c>
      <c r="R44" s="208" t="n">
        <f aca="false">(M44/Q44-1)</f>
        <v>-0.0300457217504899</v>
      </c>
    </row>
    <row r="45" s="243" customFormat="true" ht="20.45" hidden="false" customHeight="true" outlineLevel="0" collapsed="false">
      <c r="A45" s="244" t="s">
        <v>93</v>
      </c>
      <c r="B45" s="245" t="s">
        <v>94</v>
      </c>
      <c r="C45" s="246" t="n">
        <v>290</v>
      </c>
      <c r="D45" s="247" t="n">
        <v>113</v>
      </c>
      <c r="E45" s="247" t="n">
        <f aca="false">D45+C45</f>
        <v>403</v>
      </c>
      <c r="F45" s="248" t="n">
        <f aca="false">E45/$E$7</f>
        <v>0.00343098442860913</v>
      </c>
      <c r="G45" s="246" t="n">
        <v>230</v>
      </c>
      <c r="H45" s="247" t="n">
        <v>113</v>
      </c>
      <c r="I45" s="247" t="n">
        <f aca="false">H45+G45</f>
        <v>343</v>
      </c>
      <c r="J45" s="208" t="n">
        <f aca="false">(E45/I45-1)</f>
        <v>0.174927113702624</v>
      </c>
      <c r="K45" s="246" t="n">
        <v>2081</v>
      </c>
      <c r="L45" s="247" t="n">
        <v>746</v>
      </c>
      <c r="M45" s="247" t="n">
        <f aca="false">L45+K45</f>
        <v>2827</v>
      </c>
      <c r="N45" s="248" t="n">
        <f aca="false">M45/$M$7</f>
        <v>0.00366607705116168</v>
      </c>
      <c r="O45" s="247" t="n">
        <v>1503</v>
      </c>
      <c r="P45" s="247" t="n">
        <v>596</v>
      </c>
      <c r="Q45" s="247" t="n">
        <f aca="false">P45+O45</f>
        <v>2099</v>
      </c>
      <c r="R45" s="208" t="n">
        <f aca="false">(M45/Q45-1)</f>
        <v>0.346831824678418</v>
      </c>
    </row>
    <row r="46" s="243" customFormat="true" ht="20.45" hidden="false" customHeight="true" outlineLevel="0" collapsed="false">
      <c r="A46" s="244" t="s">
        <v>101</v>
      </c>
      <c r="B46" s="245" t="s">
        <v>102</v>
      </c>
      <c r="C46" s="246" t="n">
        <v>257</v>
      </c>
      <c r="D46" s="247" t="n">
        <v>48</v>
      </c>
      <c r="E46" s="247" t="n">
        <f aca="false">D46+C46</f>
        <v>305</v>
      </c>
      <c r="F46" s="248" t="n">
        <f aca="false">E46/$E$7</f>
        <v>0.00259665074621783</v>
      </c>
      <c r="G46" s="246" t="n">
        <v>194</v>
      </c>
      <c r="H46" s="247" t="n">
        <v>16</v>
      </c>
      <c r="I46" s="247" t="n">
        <f aca="false">H46+G46</f>
        <v>210</v>
      </c>
      <c r="J46" s="208" t="n">
        <f aca="false">(E46/I46-1)</f>
        <v>0.452380952380952</v>
      </c>
      <c r="K46" s="246" t="n">
        <v>1244</v>
      </c>
      <c r="L46" s="247" t="n">
        <v>462</v>
      </c>
      <c r="M46" s="247" t="n">
        <f aca="false">L46+K46</f>
        <v>1706</v>
      </c>
      <c r="N46" s="248" t="n">
        <f aca="false">M46/$M$7</f>
        <v>0.00221235495199216</v>
      </c>
      <c r="O46" s="247" t="n">
        <v>999</v>
      </c>
      <c r="P46" s="247" t="n">
        <v>280</v>
      </c>
      <c r="Q46" s="247" t="n">
        <f aca="false">P46+O46</f>
        <v>1279</v>
      </c>
      <c r="R46" s="208" t="n">
        <f aca="false">(M46/Q46-1)</f>
        <v>0.333854573885848</v>
      </c>
    </row>
    <row r="47" s="243" customFormat="true" ht="20.45" hidden="false" customHeight="true" outlineLevel="0" collapsed="false">
      <c r="A47" s="244" t="s">
        <v>120</v>
      </c>
      <c r="B47" s="245" t="s">
        <v>121</v>
      </c>
      <c r="C47" s="246" t="n">
        <v>220</v>
      </c>
      <c r="D47" s="247" t="n">
        <v>75</v>
      </c>
      <c r="E47" s="247" t="n">
        <f aca="false">D47+C47</f>
        <v>295</v>
      </c>
      <c r="F47" s="248" t="n">
        <f aca="false">E47/$E$7</f>
        <v>0.0025115146561779</v>
      </c>
      <c r="G47" s="246" t="n">
        <v>194</v>
      </c>
      <c r="H47" s="247" t="n">
        <v>62</v>
      </c>
      <c r="I47" s="247" t="n">
        <f aca="false">H47+G47</f>
        <v>256</v>
      </c>
      <c r="J47" s="208" t="n">
        <f aca="false">(E47/I47-1)</f>
        <v>0.15234375</v>
      </c>
      <c r="K47" s="246" t="n">
        <v>1449</v>
      </c>
      <c r="L47" s="247" t="n">
        <v>435</v>
      </c>
      <c r="M47" s="247" t="n">
        <f aca="false">L47+K47</f>
        <v>1884</v>
      </c>
      <c r="N47" s="248" t="n">
        <f aca="false">M47/$M$7</f>
        <v>0.00244318682857751</v>
      </c>
      <c r="O47" s="247" t="n">
        <v>1549</v>
      </c>
      <c r="P47" s="247" t="n">
        <v>278</v>
      </c>
      <c r="Q47" s="247" t="n">
        <f aca="false">P47+O47</f>
        <v>1827</v>
      </c>
      <c r="R47" s="208" t="n">
        <f aca="false">(M47/Q47-1)</f>
        <v>0.0311986863711002</v>
      </c>
    </row>
    <row r="48" s="243" customFormat="true" ht="20.45" hidden="false" customHeight="true" outlineLevel="0" collapsed="false">
      <c r="A48" s="244" t="s">
        <v>139</v>
      </c>
      <c r="B48" s="245" t="s">
        <v>140</v>
      </c>
      <c r="C48" s="246" t="n">
        <v>54</v>
      </c>
      <c r="D48" s="247" t="n">
        <v>239</v>
      </c>
      <c r="E48" s="247" t="n">
        <f aca="false">D48+C48</f>
        <v>293</v>
      </c>
      <c r="F48" s="248" t="n">
        <f aca="false">E48/$E$7</f>
        <v>0.00249448743816991</v>
      </c>
      <c r="G48" s="246" t="n">
        <v>119</v>
      </c>
      <c r="H48" s="247" t="n">
        <v>172</v>
      </c>
      <c r="I48" s="247" t="n">
        <f aca="false">H48+G48</f>
        <v>291</v>
      </c>
      <c r="J48" s="208" t="n">
        <f aca="false">(E48/I48-1)</f>
        <v>0.00687285223367695</v>
      </c>
      <c r="K48" s="246" t="n">
        <v>386</v>
      </c>
      <c r="L48" s="247" t="n">
        <v>1364</v>
      </c>
      <c r="M48" s="247" t="n">
        <f aca="false">L48+K48</f>
        <v>1750</v>
      </c>
      <c r="N48" s="248" t="n">
        <f aca="false">M48/$M$7</f>
        <v>0.00226941451699078</v>
      </c>
      <c r="O48" s="247" t="n">
        <v>669</v>
      </c>
      <c r="P48" s="247" t="n">
        <v>1389</v>
      </c>
      <c r="Q48" s="247" t="n">
        <f aca="false">P48+O48</f>
        <v>2058</v>
      </c>
      <c r="R48" s="208" t="n">
        <f aca="false">(M48/Q48-1)</f>
        <v>-0.149659863945578</v>
      </c>
    </row>
    <row r="49" s="243" customFormat="true" ht="20.45" hidden="false" customHeight="true" outlineLevel="0" collapsed="false">
      <c r="A49" s="244" t="s">
        <v>189</v>
      </c>
      <c r="B49" s="245" t="s">
        <v>190</v>
      </c>
      <c r="C49" s="246" t="n">
        <v>106</v>
      </c>
      <c r="D49" s="247" t="n">
        <v>163</v>
      </c>
      <c r="E49" s="247" t="n">
        <f aca="false">D49+C49</f>
        <v>269</v>
      </c>
      <c r="F49" s="248" t="n">
        <f aca="false">E49/$E$7</f>
        <v>0.00229016082207409</v>
      </c>
      <c r="G49" s="246" t="n">
        <v>116</v>
      </c>
      <c r="H49" s="247" t="n">
        <v>394</v>
      </c>
      <c r="I49" s="247" t="n">
        <f aca="false">H49+G49</f>
        <v>510</v>
      </c>
      <c r="J49" s="208" t="n">
        <f aca="false">(E49/I49-1)</f>
        <v>-0.472549019607843</v>
      </c>
      <c r="K49" s="246" t="n">
        <v>1004</v>
      </c>
      <c r="L49" s="247" t="n">
        <v>1659</v>
      </c>
      <c r="M49" s="247" t="n">
        <f aca="false">L49+K49</f>
        <v>2663</v>
      </c>
      <c r="N49" s="248" t="n">
        <f aca="false">M49/$M$7</f>
        <v>0.00345340049071226</v>
      </c>
      <c r="O49" s="247" t="n">
        <v>1178</v>
      </c>
      <c r="P49" s="247" t="n">
        <v>2442</v>
      </c>
      <c r="Q49" s="247" t="n">
        <f aca="false">P49+O49</f>
        <v>3620</v>
      </c>
      <c r="R49" s="208" t="n">
        <f aca="false">(M49/Q49-1)</f>
        <v>-0.264364640883978</v>
      </c>
    </row>
    <row r="50" s="243" customFormat="true" ht="20.45" hidden="false" customHeight="true" outlineLevel="0" collapsed="false">
      <c r="A50" s="244" t="s">
        <v>131</v>
      </c>
      <c r="B50" s="245" t="s">
        <v>132</v>
      </c>
      <c r="C50" s="246" t="n">
        <v>196</v>
      </c>
      <c r="D50" s="247" t="n">
        <v>67</v>
      </c>
      <c r="E50" s="247" t="n">
        <f aca="false">D50+C50</f>
        <v>263</v>
      </c>
      <c r="F50" s="248" t="n">
        <f aca="false">E50/$E$7</f>
        <v>0.00223907916805013</v>
      </c>
      <c r="G50" s="246" t="n">
        <v>200</v>
      </c>
      <c r="H50" s="247" t="n">
        <v>16</v>
      </c>
      <c r="I50" s="247" t="n">
        <f aca="false">H50+G50</f>
        <v>216</v>
      </c>
      <c r="J50" s="211" t="n">
        <f aca="false">(E50/I50-1)</f>
        <v>0.217592592592593</v>
      </c>
      <c r="K50" s="246" t="n">
        <v>1446</v>
      </c>
      <c r="L50" s="247" t="n">
        <v>219</v>
      </c>
      <c r="M50" s="247" t="n">
        <f aca="false">L50+K50</f>
        <v>1665</v>
      </c>
      <c r="N50" s="248" t="n">
        <f aca="false">M50/$M$7</f>
        <v>0.0021591858118798</v>
      </c>
      <c r="O50" s="247" t="n">
        <v>1304</v>
      </c>
      <c r="P50" s="247" t="n">
        <v>105</v>
      </c>
      <c r="Q50" s="247" t="n">
        <f aca="false">P50+O50</f>
        <v>1409</v>
      </c>
      <c r="R50" s="211" t="n">
        <f aca="false">(M50/Q50-1)</f>
        <v>0.181689141234918</v>
      </c>
    </row>
    <row r="51" s="243" customFormat="true" ht="20.45" hidden="false" customHeight="true" outlineLevel="0" collapsed="false">
      <c r="A51" s="244" t="s">
        <v>124</v>
      </c>
      <c r="B51" s="245" t="s">
        <v>125</v>
      </c>
      <c r="C51" s="246" t="n">
        <v>131</v>
      </c>
      <c r="D51" s="247" t="n">
        <v>77</v>
      </c>
      <c r="E51" s="247" t="n">
        <f aca="false">D51+C51</f>
        <v>208</v>
      </c>
      <c r="F51" s="248" t="n">
        <f aca="false">E51/$E$7</f>
        <v>0.00177083067283052</v>
      </c>
      <c r="G51" s="246" t="n">
        <v>138</v>
      </c>
      <c r="H51" s="247" t="n">
        <v>102</v>
      </c>
      <c r="I51" s="247" t="n">
        <f aca="false">H51+G51</f>
        <v>240</v>
      </c>
      <c r="J51" s="208" t="n">
        <f aca="false">(E51/I51-1)</f>
        <v>-0.133333333333333</v>
      </c>
      <c r="K51" s="246" t="n">
        <v>1066</v>
      </c>
      <c r="L51" s="247" t="n">
        <v>754</v>
      </c>
      <c r="M51" s="247" t="n">
        <f aca="false">L51+K51</f>
        <v>1820</v>
      </c>
      <c r="N51" s="248" t="n">
        <f aca="false">M51/$M$7</f>
        <v>0.00236019109767041</v>
      </c>
      <c r="O51" s="247" t="n">
        <v>1010</v>
      </c>
      <c r="P51" s="247" t="n">
        <v>693</v>
      </c>
      <c r="Q51" s="247" t="n">
        <f aca="false">P51+O51</f>
        <v>1703</v>
      </c>
      <c r="R51" s="208" t="n">
        <f aca="false">(M51/Q51-1)</f>
        <v>0.0687022900763359</v>
      </c>
    </row>
    <row r="52" s="243" customFormat="true" ht="20.45" hidden="false" customHeight="true" outlineLevel="0" collapsed="false">
      <c r="A52" s="244" t="s">
        <v>122</v>
      </c>
      <c r="B52" s="245" t="s">
        <v>123</v>
      </c>
      <c r="C52" s="246" t="n">
        <v>164</v>
      </c>
      <c r="D52" s="247" t="n">
        <v>22</v>
      </c>
      <c r="E52" s="247" t="n">
        <f aca="false">D52+C52</f>
        <v>186</v>
      </c>
      <c r="F52" s="248" t="n">
        <f aca="false">E52/$E$7</f>
        <v>0.00158353127474268</v>
      </c>
      <c r="G52" s="246" t="n">
        <v>274</v>
      </c>
      <c r="H52" s="247" t="n">
        <v>69</v>
      </c>
      <c r="I52" s="247" t="n">
        <f aca="false">H52+G52</f>
        <v>343</v>
      </c>
      <c r="J52" s="211" t="n">
        <f aca="false">(E52/I52-1)</f>
        <v>-0.457725947521866</v>
      </c>
      <c r="K52" s="246" t="n">
        <v>1365</v>
      </c>
      <c r="L52" s="247" t="n">
        <v>600</v>
      </c>
      <c r="M52" s="247" t="n">
        <f aca="false">L52+K52</f>
        <v>1965</v>
      </c>
      <c r="N52" s="248" t="n">
        <f aca="false">M52/$M$7</f>
        <v>0.00254822830050679</v>
      </c>
      <c r="O52" s="247" t="n">
        <v>1343</v>
      </c>
      <c r="P52" s="247" t="n">
        <v>614</v>
      </c>
      <c r="Q52" s="247" t="n">
        <f aca="false">P52+O52</f>
        <v>1957</v>
      </c>
      <c r="R52" s="211" t="n">
        <f aca="false">(M52/Q52-1)</f>
        <v>0.00408788962698004</v>
      </c>
    </row>
    <row r="53" s="243" customFormat="true" ht="20.45" hidden="false" customHeight="true" outlineLevel="0" collapsed="false">
      <c r="A53" s="244" t="s">
        <v>191</v>
      </c>
      <c r="B53" s="245" t="s">
        <v>191</v>
      </c>
      <c r="C53" s="246" t="n">
        <v>115</v>
      </c>
      <c r="D53" s="247" t="n">
        <v>70</v>
      </c>
      <c r="E53" s="247" t="n">
        <f aca="false">D53+C53</f>
        <v>185</v>
      </c>
      <c r="F53" s="248" t="n">
        <f aca="false">E53/$E$7</f>
        <v>0.00157501766573868</v>
      </c>
      <c r="G53" s="246" t="n">
        <v>72</v>
      </c>
      <c r="H53" s="247" t="n">
        <v>79</v>
      </c>
      <c r="I53" s="247" t="n">
        <f aca="false">H53+G53</f>
        <v>151</v>
      </c>
      <c r="J53" s="208" t="n">
        <f aca="false">(E53/I53-1)</f>
        <v>0.225165562913907</v>
      </c>
      <c r="K53" s="246" t="n">
        <v>792</v>
      </c>
      <c r="L53" s="247" t="n">
        <v>575</v>
      </c>
      <c r="M53" s="247" t="n">
        <f aca="false">L53+K53</f>
        <v>1367</v>
      </c>
      <c r="N53" s="248" t="n">
        <f aca="false">M53/$M$7</f>
        <v>0.00177273693984366</v>
      </c>
      <c r="O53" s="247" t="n">
        <v>436</v>
      </c>
      <c r="P53" s="247" t="n">
        <v>515</v>
      </c>
      <c r="Q53" s="247" t="n">
        <f aca="false">P53+O53</f>
        <v>951</v>
      </c>
      <c r="R53" s="208" t="n">
        <f aca="false">(M53/Q53-1)</f>
        <v>0.437434279705573</v>
      </c>
    </row>
    <row r="54" s="243" customFormat="true" ht="20.45" hidden="false" customHeight="true" outlineLevel="0" collapsed="false">
      <c r="A54" s="244" t="s">
        <v>150</v>
      </c>
      <c r="B54" s="245" t="s">
        <v>151</v>
      </c>
      <c r="C54" s="246" t="n">
        <v>139</v>
      </c>
      <c r="D54" s="247" t="n">
        <v>6</v>
      </c>
      <c r="E54" s="247" t="n">
        <f aca="false">D54+C54</f>
        <v>145</v>
      </c>
      <c r="F54" s="248" t="n">
        <f aca="false">E54/$E$7</f>
        <v>0.00123447330557897</v>
      </c>
      <c r="G54" s="246" t="n">
        <v>170</v>
      </c>
      <c r="H54" s="247" t="n">
        <v>24</v>
      </c>
      <c r="I54" s="247" t="n">
        <f aca="false">H54+G54</f>
        <v>194</v>
      </c>
      <c r="J54" s="208" t="n">
        <f aca="false">(E54/I54-1)</f>
        <v>-0.252577319587629</v>
      </c>
      <c r="K54" s="246" t="n">
        <v>579</v>
      </c>
      <c r="L54" s="247" t="n">
        <v>108</v>
      </c>
      <c r="M54" s="247" t="n">
        <f aca="false">L54+K54</f>
        <v>687</v>
      </c>
      <c r="N54" s="248" t="n">
        <f aca="false">M54/$M$7</f>
        <v>0.00089090729895581</v>
      </c>
      <c r="O54" s="247" t="n">
        <v>778</v>
      </c>
      <c r="P54" s="247" t="n">
        <v>190</v>
      </c>
      <c r="Q54" s="247" t="n">
        <f aca="false">P54+O54</f>
        <v>968</v>
      </c>
      <c r="R54" s="208" t="n">
        <f aca="false">(M54/Q54-1)</f>
        <v>-0.290289256198347</v>
      </c>
    </row>
    <row r="55" s="243" customFormat="true" ht="20.45" hidden="false" customHeight="true" outlineLevel="0" collapsed="false">
      <c r="A55" s="244" t="s">
        <v>192</v>
      </c>
      <c r="B55" s="245" t="s">
        <v>192</v>
      </c>
      <c r="C55" s="246" t="n">
        <v>137</v>
      </c>
      <c r="D55" s="247" t="n">
        <v>0</v>
      </c>
      <c r="E55" s="247" t="n">
        <f aca="false">D55+C55</f>
        <v>137</v>
      </c>
      <c r="F55" s="248" t="n">
        <f aca="false">E55/$E$7</f>
        <v>0.00116636443354703</v>
      </c>
      <c r="G55" s="246" t="n">
        <v>116</v>
      </c>
      <c r="H55" s="247" t="n">
        <v>2</v>
      </c>
      <c r="I55" s="247" t="n">
        <f aca="false">H55+G55</f>
        <v>118</v>
      </c>
      <c r="J55" s="208" t="n">
        <f aca="false">(E55/I55-1)</f>
        <v>0.161016949152542</v>
      </c>
      <c r="K55" s="246" t="n">
        <v>1169</v>
      </c>
      <c r="L55" s="247" t="n">
        <v>22</v>
      </c>
      <c r="M55" s="247" t="n">
        <f aca="false">L55+K55</f>
        <v>1191</v>
      </c>
      <c r="N55" s="248" t="n">
        <f aca="false">M55/$M$7</f>
        <v>0.00154449867984916</v>
      </c>
      <c r="O55" s="247" t="n">
        <v>945</v>
      </c>
      <c r="P55" s="247" t="n">
        <v>18</v>
      </c>
      <c r="Q55" s="247" t="n">
        <f aca="false">P55+O55</f>
        <v>963</v>
      </c>
      <c r="R55" s="208" t="n">
        <f aca="false">(M55/Q55-1)</f>
        <v>0.236760124610592</v>
      </c>
    </row>
    <row r="56" s="243" customFormat="true" ht="20.45" hidden="false" customHeight="true" outlineLevel="0" collapsed="false">
      <c r="A56" s="244" t="s">
        <v>193</v>
      </c>
      <c r="B56" s="245" t="s">
        <v>193</v>
      </c>
      <c r="C56" s="246" t="n">
        <v>70</v>
      </c>
      <c r="D56" s="247" t="n">
        <v>67</v>
      </c>
      <c r="E56" s="247" t="n">
        <f aca="false">D56+C56</f>
        <v>137</v>
      </c>
      <c r="F56" s="248" t="n">
        <f aca="false">E56/$E$7</f>
        <v>0.00116636443354703</v>
      </c>
      <c r="G56" s="246" t="n">
        <v>58</v>
      </c>
      <c r="H56" s="247" t="n">
        <v>111</v>
      </c>
      <c r="I56" s="247" t="n">
        <f aca="false">H56+G56</f>
        <v>169</v>
      </c>
      <c r="J56" s="208" t="n">
        <f aca="false">(E56/I56-1)</f>
        <v>-0.189349112426035</v>
      </c>
      <c r="K56" s="246" t="n">
        <v>530</v>
      </c>
      <c r="L56" s="247" t="n">
        <v>392</v>
      </c>
      <c r="M56" s="247" t="n">
        <f aca="false">L56+K56</f>
        <v>922</v>
      </c>
      <c r="N56" s="248" t="n">
        <f aca="false">M56/$M$7</f>
        <v>0.00119565724838029</v>
      </c>
      <c r="O56" s="247" t="n">
        <v>524</v>
      </c>
      <c r="P56" s="247" t="n">
        <v>389</v>
      </c>
      <c r="Q56" s="247" t="n">
        <f aca="false">P56+O56</f>
        <v>913</v>
      </c>
      <c r="R56" s="208" t="n">
        <f aca="false">(M56/Q56-1)</f>
        <v>0.0098576122672509</v>
      </c>
    </row>
    <row r="57" s="243" customFormat="true" ht="20.45" hidden="false" customHeight="true" outlineLevel="0" collapsed="false">
      <c r="A57" s="244" t="s">
        <v>165</v>
      </c>
      <c r="B57" s="245" t="s">
        <v>165</v>
      </c>
      <c r="C57" s="246" t="n">
        <v>87</v>
      </c>
      <c r="D57" s="247" t="n">
        <v>21</v>
      </c>
      <c r="E57" s="247" t="n">
        <f aca="false">D57+C57</f>
        <v>108</v>
      </c>
      <c r="F57" s="248" t="n">
        <f aca="false">E57/$E$7</f>
        <v>0.000919469772431231</v>
      </c>
      <c r="G57" s="246" t="n">
        <v>60</v>
      </c>
      <c r="H57" s="247" t="n">
        <v>15</v>
      </c>
      <c r="I57" s="247" t="n">
        <f aca="false">H57+G57</f>
        <v>75</v>
      </c>
      <c r="J57" s="208" t="n">
        <f aca="false">(E57/I57-1)</f>
        <v>0.44</v>
      </c>
      <c r="K57" s="246" t="n">
        <v>445</v>
      </c>
      <c r="L57" s="247" t="n">
        <v>175</v>
      </c>
      <c r="M57" s="247" t="n">
        <f aca="false">L57+K57</f>
        <v>620</v>
      </c>
      <c r="N57" s="248" t="n">
        <f aca="false">M57/$M$7</f>
        <v>0.000804021143162449</v>
      </c>
      <c r="O57" s="247" t="n">
        <v>326</v>
      </c>
      <c r="P57" s="247" t="n">
        <v>90</v>
      </c>
      <c r="Q57" s="247" t="n">
        <f aca="false">P57+O57</f>
        <v>416</v>
      </c>
      <c r="R57" s="208" t="n">
        <f aca="false">(M57/Q57-1)</f>
        <v>0.490384615384615</v>
      </c>
    </row>
    <row r="58" s="243" customFormat="true" ht="20.45" hidden="false" customHeight="true" outlineLevel="0" collapsed="false">
      <c r="A58" s="244" t="s">
        <v>194</v>
      </c>
      <c r="B58" s="245" t="s">
        <v>194</v>
      </c>
      <c r="C58" s="246" t="n">
        <v>6</v>
      </c>
      <c r="D58" s="247" t="n">
        <v>61</v>
      </c>
      <c r="E58" s="247" t="n">
        <f aca="false">D58+C58</f>
        <v>67</v>
      </c>
      <c r="F58" s="248" t="n">
        <f aca="false">E58/$E$7</f>
        <v>0.000570411803267523</v>
      </c>
      <c r="G58" s="246" t="n">
        <v>36</v>
      </c>
      <c r="H58" s="247" t="n">
        <v>50</v>
      </c>
      <c r="I58" s="247" t="n">
        <f aca="false">H58+G58</f>
        <v>86</v>
      </c>
      <c r="J58" s="208" t="n">
        <f aca="false">(E58/I58-1)</f>
        <v>-0.220930232558139</v>
      </c>
      <c r="K58" s="246" t="n">
        <v>36</v>
      </c>
      <c r="L58" s="247" t="n">
        <v>349</v>
      </c>
      <c r="M58" s="247" t="n">
        <f aca="false">L58+K58</f>
        <v>385</v>
      </c>
      <c r="N58" s="248" t="n">
        <f aca="false">M58/$M$7</f>
        <v>0.000499271193737972</v>
      </c>
      <c r="O58" s="247" t="n">
        <v>278</v>
      </c>
      <c r="P58" s="247" t="n">
        <v>304</v>
      </c>
      <c r="Q58" s="247" t="n">
        <f aca="false">P58+O58</f>
        <v>582</v>
      </c>
      <c r="R58" s="208" t="n">
        <f aca="false">(M58/Q58-1)</f>
        <v>-0.338487972508591</v>
      </c>
    </row>
    <row r="59" s="243" customFormat="true" ht="20.45" hidden="false" customHeight="true" outlineLevel="0" collapsed="false">
      <c r="A59" s="244" t="s">
        <v>195</v>
      </c>
      <c r="B59" s="245" t="s">
        <v>195</v>
      </c>
      <c r="C59" s="246" t="n">
        <v>0</v>
      </c>
      <c r="D59" s="247" t="n">
        <v>58</v>
      </c>
      <c r="E59" s="247" t="n">
        <f aca="false">D59+C59</f>
        <v>58</v>
      </c>
      <c r="F59" s="248" t="n">
        <f aca="false">E59/$E$7</f>
        <v>0.000493789322231587</v>
      </c>
      <c r="G59" s="246" t="n">
        <v>2</v>
      </c>
      <c r="H59" s="247" t="n">
        <v>48</v>
      </c>
      <c r="I59" s="247" t="n">
        <f aca="false">H59+G59</f>
        <v>50</v>
      </c>
      <c r="J59" s="208" t="n">
        <f aca="false">(E59/I59-1)</f>
        <v>0.16</v>
      </c>
      <c r="K59" s="246" t="n">
        <v>12</v>
      </c>
      <c r="L59" s="247" t="n">
        <v>366</v>
      </c>
      <c r="M59" s="247" t="n">
        <f aca="false">L59+K59</f>
        <v>378</v>
      </c>
      <c r="N59" s="248" t="n">
        <f aca="false">M59/$M$7</f>
        <v>0.000490193535670009</v>
      </c>
      <c r="O59" s="247" t="n">
        <v>35</v>
      </c>
      <c r="P59" s="247" t="n">
        <v>753</v>
      </c>
      <c r="Q59" s="247" t="n">
        <f aca="false">P59+O59</f>
        <v>788</v>
      </c>
      <c r="R59" s="208" t="n">
        <f aca="false">(M59/Q59-1)</f>
        <v>-0.520304568527919</v>
      </c>
    </row>
    <row r="60" s="243" customFormat="true" ht="20.45" hidden="false" customHeight="true" outlineLevel="0" collapsed="false">
      <c r="A60" s="244" t="s">
        <v>196</v>
      </c>
      <c r="B60" s="245" t="s">
        <v>197</v>
      </c>
      <c r="C60" s="246" t="n">
        <v>16</v>
      </c>
      <c r="D60" s="247" t="n">
        <v>38</v>
      </c>
      <c r="E60" s="247" t="n">
        <f aca="false">D60+C60</f>
        <v>54</v>
      </c>
      <c r="F60" s="248" t="n">
        <f aca="false">E60/$E$7</f>
        <v>0.000459734886215616</v>
      </c>
      <c r="G60" s="246" t="n">
        <v>30</v>
      </c>
      <c r="H60" s="247" t="n">
        <v>10</v>
      </c>
      <c r="I60" s="247" t="n">
        <f aca="false">H60+G60</f>
        <v>40</v>
      </c>
      <c r="J60" s="208" t="n">
        <f aca="false">(E60/I60-1)</f>
        <v>0.35</v>
      </c>
      <c r="K60" s="246" t="n">
        <v>158</v>
      </c>
      <c r="L60" s="247" t="n">
        <v>220</v>
      </c>
      <c r="M60" s="247" t="n">
        <f aca="false">L60+K60</f>
        <v>378</v>
      </c>
      <c r="N60" s="248" t="n">
        <f aca="false">M60/$M$7</f>
        <v>0.000490193535670009</v>
      </c>
      <c r="O60" s="247" t="n">
        <v>146</v>
      </c>
      <c r="P60" s="247" t="n">
        <v>116</v>
      </c>
      <c r="Q60" s="247" t="n">
        <f aca="false">P60+O60</f>
        <v>262</v>
      </c>
      <c r="R60" s="208" t="n">
        <f aca="false">(M60/Q60-1)</f>
        <v>0.442748091603054</v>
      </c>
    </row>
    <row r="61" s="243" customFormat="true" ht="20.45" hidden="false" customHeight="true" outlineLevel="0" collapsed="false">
      <c r="A61" s="244" t="s">
        <v>198</v>
      </c>
      <c r="B61" s="245" t="s">
        <v>199</v>
      </c>
      <c r="C61" s="246" t="n">
        <v>32</v>
      </c>
      <c r="D61" s="247" t="n">
        <v>10</v>
      </c>
      <c r="E61" s="247" t="n">
        <f aca="false">D61+C61</f>
        <v>42</v>
      </c>
      <c r="F61" s="248" t="n">
        <f aca="false">E61/$E$7</f>
        <v>0.000357571578167701</v>
      </c>
      <c r="G61" s="246" t="n">
        <v>70</v>
      </c>
      <c r="H61" s="247" t="n">
        <v>12</v>
      </c>
      <c r="I61" s="247" t="n">
        <f aca="false">H61+G61</f>
        <v>82</v>
      </c>
      <c r="J61" s="208" t="n">
        <f aca="false">(E61/I61-1)</f>
        <v>-0.487804878048781</v>
      </c>
      <c r="K61" s="246" t="n">
        <v>272</v>
      </c>
      <c r="L61" s="247" t="n">
        <v>126</v>
      </c>
      <c r="M61" s="247" t="n">
        <f aca="false">L61+K61</f>
        <v>398</v>
      </c>
      <c r="N61" s="248" t="n">
        <f aca="false">M61/$M$7</f>
        <v>0.000516129701578475</v>
      </c>
      <c r="O61" s="247" t="n">
        <v>270</v>
      </c>
      <c r="P61" s="247" t="n">
        <v>150</v>
      </c>
      <c r="Q61" s="247" t="n">
        <f aca="false">P61+O61</f>
        <v>420</v>
      </c>
      <c r="R61" s="208" t="n">
        <f aca="false">(M61/Q61-1)</f>
        <v>-0.0523809523809524</v>
      </c>
    </row>
    <row r="62" s="243" customFormat="true" ht="20.45" hidden="false" customHeight="true" outlineLevel="0" collapsed="false">
      <c r="A62" s="244" t="s">
        <v>200</v>
      </c>
      <c r="B62" s="245" t="s">
        <v>201</v>
      </c>
      <c r="C62" s="246" t="n">
        <v>30</v>
      </c>
      <c r="D62" s="247" t="n">
        <v>6</v>
      </c>
      <c r="E62" s="247" t="n">
        <f aca="false">D62+C62</f>
        <v>36</v>
      </c>
      <c r="F62" s="248" t="n">
        <f aca="false">E62/$E$7</f>
        <v>0.000306489924143744</v>
      </c>
      <c r="G62" s="246" t="n">
        <v>10</v>
      </c>
      <c r="H62" s="247"/>
      <c r="I62" s="247" t="n">
        <f aca="false">H62+G62</f>
        <v>10</v>
      </c>
      <c r="J62" s="208" t="n">
        <f aca="false">(E62/I62-1)</f>
        <v>2.6</v>
      </c>
      <c r="K62" s="246" t="n">
        <v>224</v>
      </c>
      <c r="L62" s="247" t="n">
        <v>34</v>
      </c>
      <c r="M62" s="247" t="n">
        <f aca="false">L62+K62</f>
        <v>258</v>
      </c>
      <c r="N62" s="248" t="n">
        <f aca="false">M62/$M$7</f>
        <v>0.000334576540219212</v>
      </c>
      <c r="O62" s="247" t="n">
        <v>16</v>
      </c>
      <c r="P62" s="247" t="n">
        <v>18</v>
      </c>
      <c r="Q62" s="247" t="n">
        <f aca="false">P62+O62</f>
        <v>34</v>
      </c>
      <c r="R62" s="208" t="n">
        <f aca="false">(M62/Q62-1)</f>
        <v>6.58823529411765</v>
      </c>
    </row>
    <row r="63" s="243" customFormat="true" ht="20.45" hidden="false" customHeight="true" outlineLevel="0" collapsed="false">
      <c r="A63" s="249" t="s">
        <v>142</v>
      </c>
      <c r="B63" s="250"/>
      <c r="C63" s="251" t="n">
        <v>12</v>
      </c>
      <c r="D63" s="252" t="n">
        <v>32</v>
      </c>
      <c r="E63" s="252" t="n">
        <f aca="false">D63+C63</f>
        <v>44</v>
      </c>
      <c r="F63" s="253" t="n">
        <f aca="false">E63/$E$7</f>
        <v>0.000374598796175687</v>
      </c>
      <c r="G63" s="251" t="n">
        <v>68</v>
      </c>
      <c r="H63" s="252" t="n">
        <v>40</v>
      </c>
      <c r="I63" s="252" t="n">
        <f aca="false">H63+G63</f>
        <v>108</v>
      </c>
      <c r="J63" s="254" t="n">
        <f aca="false">(E63/I63-1)</f>
        <v>-0.592592592592593</v>
      </c>
      <c r="K63" s="251" t="n">
        <v>325</v>
      </c>
      <c r="L63" s="252" t="n">
        <v>362</v>
      </c>
      <c r="M63" s="252" t="n">
        <f aca="false">L63+K63</f>
        <v>687</v>
      </c>
      <c r="N63" s="253" t="n">
        <f aca="false">M63/$M$7</f>
        <v>0.00089090729895581</v>
      </c>
      <c r="O63" s="252" t="n">
        <v>444</v>
      </c>
      <c r="P63" s="252" t="n">
        <v>284</v>
      </c>
      <c r="Q63" s="252" t="n">
        <f aca="false">P63+O63</f>
        <v>728</v>
      </c>
      <c r="R63" s="254" t="n">
        <f aca="false">(M63/Q63-1)</f>
        <v>-0.0563186813186813</v>
      </c>
    </row>
    <row r="64" customFormat="false" ht="16.9" hidden="false" customHeight="true" outlineLevel="0" collapsed="false">
      <c r="A64" s="77" t="s">
        <v>202</v>
      </c>
      <c r="B64" s="77"/>
    </row>
    <row r="65" customFormat="false" ht="14.3" hidden="false" customHeight="false" outlineLevel="0" collapsed="false">
      <c r="A65" s="77"/>
      <c r="B65" s="25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3 J8:J63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4-09-08T16:36:05Z</dcterms:modified>
  <cp:revision>0</cp:revision>
  <dc:subject/>
  <dc:title>Trafico de Aeropuertos Julio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4</vt:lpwstr>
  </property>
  <property fmtid="{D5CDD505-2E9C-101B-9397-08002B2CF9AE}" pid="11" name="_dlc_DocId">
    <vt:lpwstr>AEVVZYF6TF2M-634-585</vt:lpwstr>
  </property>
  <property fmtid="{D5CDD505-2E9C-101B-9397-08002B2CF9AE}" pid="12" name="_dlc_DocIdItemGuid">
    <vt:lpwstr>934e638b-c912-4e45-80dc-581c738b2d4c</vt:lpwstr>
  </property>
  <property fmtid="{D5CDD505-2E9C-101B-9397-08002B2CF9AE}" pid="13" name="_dlc_DocIdUrl">
    <vt:lpwstr>http://www.aerocivil.gov.co/AAeronautica/Estadisticas/TAereo/EOperacionales/BolPubAnte/_layouts/DocIdRedir.aspx?ID=AEVVZYF6TF2M-634-585, AEVVZYF6TF2M-634-585</vt:lpwstr>
  </property>
</Properties>
</file>